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consolidado" sheetId="1" state="visible" r:id="rId2"/>
    <sheet name="Balance de situacion" sheetId="2" state="visible" r:id="rId3"/>
    <sheet name="Balance de resultados" sheetId="3" state="visible" r:id="rId4"/>
    <sheet name="Comparacion Interanual" sheetId="4" state="visible" r:id="rId5"/>
    <sheet name="Balance de resultados (2)" sheetId="5" state="hidden" r:id="rId6"/>
    <sheet name="Hoja1" sheetId="6" state="visible" r:id="rId7"/>
    <sheet name="Hoja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6">
  <si>
    <t xml:space="preserve">RESUMEN CONTABLE DE LA PARROQUIA DE: </t>
  </si>
  <si>
    <t xml:space="preserve">EJERCICIO</t>
  </si>
  <si>
    <t xml:space="preserve">513</t>
  </si>
  <si>
    <t xml:space="preserve">TOTAL PRESTAMOS EJERCICIO ANTERIOR</t>
  </si>
  <si>
    <t xml:space="preserve">De entidades financieras año anterior</t>
  </si>
  <si>
    <t xml:space="preserve">De otras Entidades Diocesanas año anterior</t>
  </si>
  <si>
    <t xml:space="preserve">GASTOS</t>
  </si>
  <si>
    <t xml:space="preserve">60</t>
  </si>
  <si>
    <t xml:space="preserve">COMPRAS............................................................................................................</t>
  </si>
  <si>
    <t xml:space="preserve">Compras de bienes destinados a la actividad…..………………………..</t>
  </si>
  <si>
    <t xml:space="preserve">Compras de imágenes, vasos sagrados, etc……………………………</t>
  </si>
  <si>
    <t xml:space="preserve">Compras de material para el culto…………………………………………</t>
  </si>
  <si>
    <t xml:space="preserve">SERVICIOS EXTERIORES Y ACTIVIDADES........................................................</t>
  </si>
  <si>
    <t xml:space="preserve">Arrendamientos.....................................................................................</t>
  </si>
  <si>
    <t xml:space="preserve">Reparaciones ordinarias y de conservación de templos</t>
  </si>
  <si>
    <t xml:space="preserve">Reparaciones y conservación casas parroquiales………………………</t>
  </si>
  <si>
    <t xml:space="preserve">Gastos de comunidad……………………………………………..</t>
  </si>
  <si>
    <t xml:space="preserve">62360</t>
  </si>
  <si>
    <t xml:space="preserve">Servicios profesionales (Notarios, registradores, arquitectos, etc.,......</t>
  </si>
  <si>
    <t xml:space="preserve">62510</t>
  </si>
  <si>
    <t xml:space="preserve">Primas de seguros.....................................................................................</t>
  </si>
  <si>
    <t xml:space="preserve">62600</t>
  </si>
  <si>
    <t xml:space="preserve">Comisiones bancarias................................................................................</t>
  </si>
  <si>
    <t xml:space="preserve">62709</t>
  </si>
  <si>
    <t xml:space="preserve">Publicidad, propaganda, etc......................................................................</t>
  </si>
  <si>
    <t xml:space="preserve">SUMINISTROS………………...……………………………….…………….</t>
  </si>
  <si>
    <t xml:space="preserve">62800</t>
  </si>
  <si>
    <t xml:space="preserve">Agua.............................................................................………..</t>
  </si>
  <si>
    <t xml:space="preserve">62810</t>
  </si>
  <si>
    <t xml:space="preserve">Gas.............................................................................………….</t>
  </si>
  <si>
    <t xml:space="preserve">62820</t>
  </si>
  <si>
    <t xml:space="preserve">Electricidad............................................................……………..</t>
  </si>
  <si>
    <t xml:space="preserve">62840</t>
  </si>
  <si>
    <t xml:space="preserve">Gasóleo y Otros..........................................................................................</t>
  </si>
  <si>
    <t xml:space="preserve">ACTIV. PASTORAL Y OTROS SERVICIOS.............................................</t>
  </si>
  <si>
    <t xml:space="preserve">Material de oficina......................................................................</t>
  </si>
  <si>
    <t xml:space="preserve">Consumibles de informática</t>
  </si>
  <si>
    <t xml:space="preserve">62920</t>
  </si>
  <si>
    <t xml:space="preserve">Comunicaciones (teléfono, fax,correo, etc)..............................</t>
  </si>
  <si>
    <t xml:space="preserve">62930</t>
  </si>
  <si>
    <t xml:space="preserve">Gastos de viaje y dietas............................................................</t>
  </si>
  <si>
    <t xml:space="preserve">Biblioteca, suscripciones, compra publicaciones.......................</t>
  </si>
  <si>
    <t xml:space="preserve">62961</t>
  </si>
  <si>
    <t xml:space="preserve">Actividades pastorales ……………………………………………</t>
  </si>
  <si>
    <t xml:space="preserve">Actividades culturales…………………………………………….</t>
  </si>
  <si>
    <t xml:space="preserve">63</t>
  </si>
  <si>
    <t xml:space="preserve">TRIBUTOS...........................................................................................................</t>
  </si>
  <si>
    <t xml:space="preserve">Impuesto s. Bienes inmuebles (IBI)</t>
  </si>
  <si>
    <t xml:space="preserve">63140</t>
  </si>
  <si>
    <t xml:space="preserve">Tributos (Estado, Entes autonómicos Diputación y Ayuntamientos)…</t>
  </si>
  <si>
    <t xml:space="preserve">64</t>
  </si>
  <si>
    <t xml:space="preserve">GASTOS DE PERSONAL....................................................................................</t>
  </si>
  <si>
    <t xml:space="preserve">64090</t>
  </si>
  <si>
    <t xml:space="preserve">Sueldo y salarios de personal contratado………………………...…</t>
  </si>
  <si>
    <t xml:space="preserve">Indemnizaciones a personal contratado……………………………</t>
  </si>
  <si>
    <t xml:space="preserve">Seguridad social a cargo de la Entidad personal contratado…………</t>
  </si>
  <si>
    <t xml:space="preserve">Aportaciones a complementos de pensión de Sacerdotes…………..</t>
  </si>
  <si>
    <t xml:space="preserve">Otros gastos de personal…………………………………………………</t>
  </si>
  <si>
    <t xml:space="preserve">65</t>
  </si>
  <si>
    <t xml:space="preserve">ENTREGAS PARROQUIALES..............................................................................</t>
  </si>
  <si>
    <t xml:space="preserve">65100</t>
  </si>
  <si>
    <t xml:space="preserve">Entregas al Fondo de Común Diocesano (15% Ingresos).....................</t>
  </si>
  <si>
    <t xml:space="preserve">65200</t>
  </si>
  <si>
    <t xml:space="preserve">Entrega de Colectas a Instituciones..........................................................</t>
  </si>
  <si>
    <t xml:space="preserve">65300</t>
  </si>
  <si>
    <t xml:space="preserve">Estipendios de misas a sacerdotes..........................................................</t>
  </si>
  <si>
    <t xml:space="preserve">Ayudas a particulares (Cáritas…)……………………………………….</t>
  </si>
  <si>
    <t xml:space="preserve">65900</t>
  </si>
  <si>
    <t xml:space="preserve">Otras entregas justificadas en memoria (A Cáritas Arciprestal)</t>
  </si>
  <si>
    <t xml:space="preserve">GASTOS FINANCIEROS</t>
  </si>
  <si>
    <t xml:space="preserve">Intereses de préstamos recibidos…………………………………………</t>
  </si>
  <si>
    <t xml:space="preserve">Otros gastos financieros.............................................................................</t>
  </si>
  <si>
    <t xml:space="preserve">SUMAN LOS GASTOS.................................................................</t>
  </si>
  <si>
    <t xml:space="preserve">OTROS PAGOS EXTRAORDINARIOS</t>
  </si>
  <si>
    <t xml:space="preserve">Retenciones de capital mobiliario (a Hacienda)……………………………………………..</t>
  </si>
  <si>
    <t xml:space="preserve">21600 Compra bienes muebles durante el ejercicio…………………………………………………</t>
  </si>
  <si>
    <t xml:space="preserve">23800 Mejora extraordinaria de bienes inmuebles durante el ejercicio…………………………..</t>
  </si>
  <si>
    <t xml:space="preserve">55210 Préstamos realizados</t>
  </si>
  <si>
    <t xml:space="preserve">Suman los pagos…………………………………………………..</t>
  </si>
  <si>
    <t xml:space="preserve">TOTAL GASTOS + OTROS PAGOS…………..</t>
  </si>
  <si>
    <t xml:space="preserve">570</t>
  </si>
  <si>
    <t xml:space="preserve">TESORERIA</t>
  </si>
  <si>
    <t xml:space="preserve">(Fin del ejercicio actual)……………………………………………………………</t>
  </si>
  <si>
    <t xml:space="preserve">571</t>
  </si>
  <si>
    <t xml:space="preserve">En Caja de la Entidad....................................................................................</t>
  </si>
  <si>
    <t xml:space="preserve">572001</t>
  </si>
  <si>
    <t xml:space="preserve">Banco CACCO</t>
  </si>
  <si>
    <t xml:space="preserve">572002</t>
  </si>
  <si>
    <t xml:space="preserve">Banco CAM</t>
  </si>
  <si>
    <t xml:space="preserve">572003</t>
  </si>
  <si>
    <t xml:space="preserve">Banco Santander</t>
  </si>
  <si>
    <t xml:space="preserve">572004</t>
  </si>
  <si>
    <t xml:space="preserve">Banco Central Hispano</t>
  </si>
  <si>
    <t xml:space="preserve">572</t>
  </si>
  <si>
    <t xml:space="preserve">En bancos y Cajas de Ahorrros..................................................................</t>
  </si>
  <si>
    <t xml:space="preserve">576</t>
  </si>
  <si>
    <t xml:space="preserve">En Caja Diocesana de Depósitos...............................................................</t>
  </si>
  <si>
    <t xml:space="preserve">SUMA TOTAL………………………………………………………</t>
  </si>
  <si>
    <t xml:space="preserve">INGRESOS</t>
  </si>
  <si>
    <t xml:space="preserve">PRESTAMOS RECIBIDOS</t>
  </si>
  <si>
    <t xml:space="preserve">De entidades financieras</t>
  </si>
  <si>
    <t xml:space="preserve">De otras Entidades Diocesanas</t>
  </si>
  <si>
    <t xml:space="preserve">552</t>
  </si>
  <si>
    <t xml:space="preserve">Préstamos realizados año anterior</t>
  </si>
  <si>
    <t xml:space="preserve">70</t>
  </si>
  <si>
    <t xml:space="preserve">INGRESOS POR VENTAS Y SERVICIOS</t>
  </si>
  <si>
    <t xml:space="preserve">701</t>
  </si>
  <si>
    <t xml:space="preserve">VENTAS.................................................................................................</t>
  </si>
  <si>
    <t xml:space="preserve">70120</t>
  </si>
  <si>
    <t xml:space="preserve">Ventas de libros, publicaciones, sepulturas, etc..........................</t>
  </si>
  <si>
    <t xml:space="preserve">705</t>
  </si>
  <si>
    <t xml:space="preserve">PRESTACION DE SERVICIOS.................................................................</t>
  </si>
  <si>
    <t xml:space="preserve">70511</t>
  </si>
  <si>
    <t xml:space="preserve">Tasas despacho parroquial........................................................</t>
  </si>
  <si>
    <t xml:space="preserve">70520</t>
  </si>
  <si>
    <t xml:space="preserve">Servicios parroquiales..............................................................</t>
  </si>
  <si>
    <t xml:space="preserve">Hospedajes, convivencias, etc...................................................</t>
  </si>
  <si>
    <t xml:space="preserve">INGRESOS PROPIOS DE LA ENTIDAD………………………………………………………………</t>
  </si>
  <si>
    <t xml:space="preserve">74000</t>
  </si>
  <si>
    <t xml:space="preserve">Subvenciones oficiales ………………………………………</t>
  </si>
  <si>
    <t xml:space="preserve">Donaciones y legados…………………………………………….</t>
  </si>
  <si>
    <t xml:space="preserve">Comunicación de bienes de la Diócesis………………………….</t>
  </si>
  <si>
    <t xml:space="preserve">Comunicación de bienes de otras parroquias…………………..</t>
  </si>
  <si>
    <t xml:space="preserve">Otras Subvenciones (Fundac., Empresas, Etc.)..................................</t>
  </si>
  <si>
    <t xml:space="preserve">74</t>
  </si>
  <si>
    <t xml:space="preserve">APORTACIONES DE LOS FIELES.......................................................................</t>
  </si>
  <si>
    <t xml:space="preserve">74200</t>
  </si>
  <si>
    <t xml:space="preserve">Colectas para la parroquia.........................................................</t>
  </si>
  <si>
    <t xml:space="preserve">Colectas extraordinarias para obras de la parroquia</t>
  </si>
  <si>
    <t xml:space="preserve">Cuotas, suscripciones..............................................................</t>
  </si>
  <si>
    <t xml:space="preserve">74219</t>
  </si>
  <si>
    <t xml:space="preserve">Donativos y limosnas.................................................................</t>
  </si>
  <si>
    <t xml:space="preserve">74220</t>
  </si>
  <si>
    <t xml:space="preserve">Estipendios de misas.................................................................</t>
  </si>
  <si>
    <t xml:space="preserve">74221</t>
  </si>
  <si>
    <t xml:space="preserve">Cáritas parroquial .....................................................................</t>
  </si>
  <si>
    <t xml:space="preserve">744</t>
  </si>
  <si>
    <t xml:space="preserve">COLECTAS PARA OTRAS INSTITUCIONES...............................</t>
  </si>
  <si>
    <t xml:space="preserve">74400  Día de la Iglesia Diocesana...........................................</t>
  </si>
  <si>
    <t xml:space="preserve">74401   Seminario......................................................................</t>
  </si>
  <si>
    <t xml:space="preserve">74402   Campaña contra el hambre...........................................</t>
  </si>
  <si>
    <t xml:space="preserve">74403   Día Nacional de la Caridad............................................</t>
  </si>
  <si>
    <t xml:space="preserve">74404   Templos........................................................................</t>
  </si>
  <si>
    <t xml:space="preserve">74408   Santos Lugares</t>
  </si>
  <si>
    <t xml:space="preserve">74409   Medios de Comunicación Social...................................</t>
  </si>
  <si>
    <t xml:space="preserve">74410   Domund.........................................................................</t>
  </si>
  <si>
    <t xml:space="preserve">74412   Obolo de San Pedro......................................................</t>
  </si>
  <si>
    <t xml:space="preserve">74414   Otras ………….............................................................</t>
  </si>
  <si>
    <t xml:space="preserve">OTROS INGRESOS DE GESTION...................................……….........................</t>
  </si>
  <si>
    <t xml:space="preserve">75207</t>
  </si>
  <si>
    <t xml:space="preserve">Arrendamiento fincas Rústicas..................................................</t>
  </si>
  <si>
    <t xml:space="preserve">Arrendamientos fincas Urbanas................................................</t>
  </si>
  <si>
    <t xml:space="preserve">76</t>
  </si>
  <si>
    <t xml:space="preserve">INGRESOS FINANCIEROS..................................................................................</t>
  </si>
  <si>
    <t xml:space="preserve">76600</t>
  </si>
  <si>
    <t xml:space="preserve">Rendiemientos de valores.........................................................</t>
  </si>
  <si>
    <t xml:space="preserve">Intereses brutos de largo plazo……………………………………</t>
  </si>
  <si>
    <t xml:space="preserve">76990</t>
  </si>
  <si>
    <t xml:space="preserve">Int. Brutos de Ctas. Ctes…………………………………………..</t>
  </si>
  <si>
    <t xml:space="preserve">77800 INGRESOS DIVERSOS NO ESPECIFICADOS ………….........................</t>
  </si>
  <si>
    <t xml:space="preserve">SUMAN LOS INGRESOS.............................................................</t>
  </si>
  <si>
    <t xml:space="preserve">RESUMEN TESORERIA (Fin año anterior)…………………………………………</t>
  </si>
  <si>
    <t xml:space="preserve">En Caja de la Entidad...............................................................................</t>
  </si>
  <si>
    <t xml:space="preserve">En Bancos y Cajas de Ahorros...............................................................</t>
  </si>
  <si>
    <t xml:space="preserve">En Caja Diocesana……...…………………………………….…………….</t>
  </si>
  <si>
    <t xml:space="preserve">                   </t>
  </si>
  <si>
    <t xml:space="preserve">SUMA TOTAL.....................................................</t>
  </si>
  <si>
    <t xml:space="preserve">RESULTADOS</t>
  </si>
  <si>
    <t xml:space="preserve">Aportación Diócesis (15%)</t>
  </si>
  <si>
    <t xml:space="preserve">         CENTRO O INSTITUCION: </t>
  </si>
  <si>
    <t xml:space="preserve">PARROQUIA DE SAN COSME Y SAN DAMIAN</t>
  </si>
  <si>
    <t xml:space="preserve">         BALANCE DE SITUACION (Regularizado despues de cerrar las cuentas del cuarto trimestre)</t>
  </si>
  <si>
    <t xml:space="preserve">AL DIA </t>
  </si>
  <si>
    <t xml:space="preserve">31/12/2.017</t>
  </si>
  <si>
    <t xml:space="preserve">EUROS</t>
  </si>
  <si>
    <t xml:space="preserve">ACTIVO:</t>
  </si>
  <si>
    <t xml:space="preserve">PASIVO:</t>
  </si>
  <si>
    <t xml:space="preserve">EXISTENCIAS:</t>
  </si>
  <si>
    <t xml:space="preserve">DOTACION FUNDACIONAL………………</t>
  </si>
  <si>
    <t xml:space="preserve">Valor catastral de:</t>
  </si>
  <si>
    <t xml:space="preserve"> -Bienes inmuebles………………………………..</t>
  </si>
  <si>
    <t xml:space="preserve"> -Bienes muebles………………………………….</t>
  </si>
  <si>
    <t xml:space="preserve">TESORERIA:</t>
  </si>
  <si>
    <t xml:space="preserve">DEUDAS APLAZO:</t>
  </si>
  <si>
    <t xml:space="preserve">Existencia en dinero efectivo:</t>
  </si>
  <si>
    <t xml:space="preserve">Préstamos recibidos, pendientes de amortizar</t>
  </si>
  <si>
    <t xml:space="preserve">-En caja de la entidad.......................………………</t>
  </si>
  <si>
    <t xml:space="preserve">-En Cajas de Ahorros o Bancos.........………………</t>
  </si>
  <si>
    <t xml:space="preserve">-En inversión de valores.........……</t>
  </si>
  <si>
    <t xml:space="preserve">-En Caja Diocesana…………………………………</t>
  </si>
  <si>
    <t xml:space="preserve">TOTAL (A):</t>
  </si>
  <si>
    <t xml:space="preserve">SALDOS DEUDORES A LA ENTIDAD:</t>
  </si>
  <si>
    <t xml:space="preserve">SALDOS ACREEDORES DE LA ENTIDAD:</t>
  </si>
  <si>
    <t xml:space="preserve">Saldos pendientes de cobrar nota al pie</t>
  </si>
  <si>
    <t xml:space="preserve">Saldos pendientes de abonar,</t>
  </si>
  <si>
    <t xml:space="preserve">TOTAL (B):</t>
  </si>
  <si>
    <t xml:space="preserve">POR LA ENTIDAD O CENTRO</t>
  </si>
  <si>
    <t xml:space="preserve">TOTAL TESORERIA:(C)=A+B</t>
  </si>
  <si>
    <t xml:space="preserve">Total Parcial(E)</t>
  </si>
  <si>
    <t xml:space="preserve">RESULTADOS: Déficit (H)=E-C</t>
  </si>
  <si>
    <t xml:space="preserve">RESULTADOS: Superavit(I)=C-E</t>
  </si>
  <si>
    <t xml:space="preserve">TOTALES</t>
  </si>
  <si>
    <t xml:space="preserve">TOTALES: E+I</t>
  </si>
  <si>
    <t xml:space="preserve">BALANCE DE RESULTADOS</t>
  </si>
  <si>
    <t xml:space="preserve">A FECHA</t>
  </si>
  <si>
    <t xml:space="preserve">31/12/2,017</t>
  </si>
  <si>
    <t xml:space="preserve">600*</t>
  </si>
  <si>
    <t xml:space="preserve">COMPRAS</t>
  </si>
  <si>
    <t xml:space="preserve">70**</t>
  </si>
  <si>
    <t xml:space="preserve">62**</t>
  </si>
  <si>
    <t xml:space="preserve">SERVICIOS EXTERIORES Y ACTIVIDADES</t>
  </si>
  <si>
    <t xml:space="preserve">740*</t>
  </si>
  <si>
    <t xml:space="preserve">INGRESOS PROPIOS DE LA ENTIDAD</t>
  </si>
  <si>
    <t xml:space="preserve">628*</t>
  </si>
  <si>
    <t xml:space="preserve">SUMINISTROS</t>
  </si>
  <si>
    <t xml:space="preserve">74**</t>
  </si>
  <si>
    <t xml:space="preserve">APORTACIONES DE LOS FIELES</t>
  </si>
  <si>
    <t xml:space="preserve">629*</t>
  </si>
  <si>
    <t xml:space="preserve">ACTIV. PASTORAL Y OTROS SERVICIOS</t>
  </si>
  <si>
    <t xml:space="preserve">75**</t>
  </si>
  <si>
    <t xml:space="preserve">OTROS INGRESOS DE GESTION</t>
  </si>
  <si>
    <t xml:space="preserve">631*</t>
  </si>
  <si>
    <t xml:space="preserve">TRIBUTOS</t>
  </si>
  <si>
    <t xml:space="preserve">76**</t>
  </si>
  <si>
    <t xml:space="preserve">INGRESOS FINANCIEROS</t>
  </si>
  <si>
    <t xml:space="preserve">64**</t>
  </si>
  <si>
    <t xml:space="preserve">GASTOS DE PERSONAL CONTRATADO</t>
  </si>
  <si>
    <t xml:space="preserve">77**</t>
  </si>
  <si>
    <t xml:space="preserve">INGRESOS DIVERSOS NO ESPECIFICADOS</t>
  </si>
  <si>
    <t xml:space="preserve">65**</t>
  </si>
  <si>
    <t xml:space="preserve">ENTREGAS PARROQUIALES</t>
  </si>
  <si>
    <t xml:space="preserve">66**</t>
  </si>
  <si>
    <t xml:space="preserve">55**</t>
  </si>
  <si>
    <t xml:space="preserve">CRÉDITOS PENDIENTES</t>
  </si>
  <si>
    <t xml:space="preserve">216*</t>
  </si>
  <si>
    <t xml:space="preserve">COMPRA BIENES MUEBLES DURANTE EL EJERCICIO</t>
  </si>
  <si>
    <t xml:space="preserve">238*</t>
  </si>
  <si>
    <t xml:space="preserve">MEJORA DE BIENES INMUEBLES DURANTE EL EJERCICIO</t>
  </si>
  <si>
    <t xml:space="preserve">RETENCIONES DE CAPITAL MOBILIARIO (A HACIENDA) </t>
  </si>
  <si>
    <t xml:space="preserve">BENEFICIOS</t>
  </si>
  <si>
    <t xml:space="preserve">PERDIDAS</t>
  </si>
  <si>
    <t xml:space="preserve">COMPARACION CON EJERCICIO ANTERIOR</t>
  </si>
  <si>
    <t xml:space="preserve">AÑO ACTUAL</t>
  </si>
  <si>
    <t xml:space="preserve">AÑO ANTERIOR</t>
  </si>
  <si>
    <t xml:space="preserve">VARIACION</t>
  </si>
  <si>
    <t xml:space="preserve">ACUM. ACTUAL</t>
  </si>
  <si>
    <t xml:space="preserve">ACUM ANTERIOR</t>
  </si>
  <si>
    <t xml:space="preserve">Reparaciones ordinarias y habituales de conservación templos</t>
  </si>
  <si>
    <t xml:space="preserve">Otras entregas justificadas en memoria..................................................</t>
  </si>
  <si>
    <t xml:space="preserve">(Fin del ejercicio actual)………………………………………………………</t>
  </si>
  <si>
    <t xml:space="preserve">74414   Otras………..............................................................</t>
  </si>
  <si>
    <t xml:space="preserve">CONCEPTO</t>
  </si>
  <si>
    <t xml:space="preserve">A FECHA 31/12/2014</t>
  </si>
  <si>
    <t xml:space="preserve">552*</t>
  </si>
  <si>
    <t xml:space="preserve">PRESTAMOS REALIZADOS</t>
  </si>
  <si>
    <t xml:space="preserve">513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#,##0.00&quot; €&quot;"/>
    <numFmt numFmtId="167" formatCode="General"/>
    <numFmt numFmtId="168" formatCode="#,##0"/>
    <numFmt numFmtId="169" formatCode="_-* #,##0.00&quot; €&quot;_-;\-* #,##0.00&quot; €&quot;_-;_-* \-??&quot; €&quot;_-;_-@_-"/>
    <numFmt numFmtId="170" formatCode="#,##0.00&quot; €&quot;;\-#,##0.00&quot; €&quot;"/>
    <numFmt numFmtId="171" formatCode="#,##0.00"/>
    <numFmt numFmtId="172" formatCode="[$-409]m/d/yyyy"/>
    <numFmt numFmtId="173" formatCode="#,##0.00\ [$€-81D];\-#,##0.00\ [$€-81D]"/>
    <numFmt numFmtId="174" formatCode="#,##0.00\ [$€-42D];\-#,##0.00\ [$€-42D]"/>
    <numFmt numFmtId="175" formatCode="0.0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u val="single"/>
      <sz val="8"/>
      <name val="Arial"/>
      <family val="2"/>
    </font>
    <font>
      <b val="true"/>
      <sz val="12"/>
      <name val="Courier New"/>
      <family val="3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u val="single"/>
      <sz val="9"/>
      <color rgb="FF000000"/>
      <name val="Calibri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8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Calibri"/>
      <family val="2"/>
    </font>
    <font>
      <sz val="7"/>
      <name val="Arial"/>
      <family val="2"/>
    </font>
    <font>
      <sz val="7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8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H135" activeCellId="0" sqref="H1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true" hidden="false" outlineLevel="0" max="4" min="4" style="1" width="53.56"/>
    <col collapsed="false" customWidth="true" hidden="true" outlineLevel="0" max="6" min="5" style="1" width="10.97"/>
    <col collapsed="false" customWidth="true" hidden="false" outlineLevel="0" max="7" min="7" style="1" width="14.85"/>
    <col collapsed="false" customWidth="true" hidden="false" outlineLevel="0" max="8" min="8" style="1" width="14.41"/>
    <col collapsed="false" customWidth="false" hidden="false" outlineLevel="0" max="9" min="9" style="1" width="11.42"/>
    <col collapsed="false" customWidth="true" hidden="false" outlineLevel="0" max="10" min="10" style="1" width="29.28"/>
    <col collapsed="false" customWidth="true" hidden="false" outlineLevel="0" max="11" min="11" style="1" width="17.42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3"/>
      <c r="G1" s="4"/>
      <c r="H1" s="5"/>
      <c r="I1" s="6"/>
      <c r="J1" s="7" t="str">
        <f aca="false">IF((H125+H123+H77-H63)&gt;H65,"FALTA DINERO",IF((H125+H123+H77-H63)=H65,"CORRECTO",IF((H125+H123+H77-H63)&lt;H65,"SOBRA DINERO",#NAME?+H123+H77-H63-H65)))</f>
        <v>CORRECTO</v>
      </c>
      <c r="K1" s="8" t="n">
        <f aca="false">H5+H63+H65-H125-H123-H77</f>
        <v>0</v>
      </c>
    </row>
    <row r="2" customFormat="false" ht="15" hidden="false" customHeight="false" outlineLevel="0" collapsed="false">
      <c r="A2" s="9"/>
      <c r="B2" s="9"/>
      <c r="C2" s="9"/>
      <c r="D2" s="9"/>
      <c r="E2" s="3"/>
      <c r="F2" s="3"/>
      <c r="G2" s="10"/>
      <c r="H2" s="11"/>
      <c r="I2" s="6"/>
      <c r="J2" s="6"/>
      <c r="K2" s="6"/>
    </row>
    <row r="3" customFormat="false" ht="15" hidden="false" customHeight="false" outlineLevel="0" collapsed="false">
      <c r="A3" s="2" t="s">
        <v>1</v>
      </c>
      <c r="B3" s="2"/>
      <c r="C3" s="2"/>
      <c r="D3" s="3"/>
      <c r="E3" s="3"/>
      <c r="F3" s="3"/>
      <c r="G3" s="10"/>
      <c r="H3" s="5"/>
      <c r="I3" s="6"/>
      <c r="J3" s="12" t="n">
        <f aca="false">IF(H103&gt;G46,"FALTA ENTREGAR COLECTA",H103-G46)</f>
        <v>0</v>
      </c>
      <c r="K3" s="8" t="n">
        <f aca="false">G47-H103</f>
        <v>0</v>
      </c>
    </row>
    <row r="4" customFormat="false" ht="15" hidden="false" customHeight="false" outlineLevel="0" collapsed="false">
      <c r="A4" s="13"/>
      <c r="B4" s="13"/>
      <c r="C4" s="14"/>
      <c r="D4" s="15"/>
      <c r="E4" s="3"/>
      <c r="F4" s="3"/>
      <c r="G4" s="10"/>
      <c r="H4" s="5"/>
      <c r="I4" s="6"/>
      <c r="J4" s="6"/>
      <c r="K4" s="6"/>
    </row>
    <row r="5" customFormat="false" ht="15" hidden="false" customHeight="false" outlineLevel="0" collapsed="false">
      <c r="A5" s="16" t="s">
        <v>2</v>
      </c>
      <c r="B5" s="6"/>
      <c r="C5" s="6" t="s">
        <v>3</v>
      </c>
      <c r="D5" s="6"/>
      <c r="E5" s="3"/>
      <c r="F5" s="3"/>
      <c r="G5" s="10"/>
      <c r="H5" s="17" t="n">
        <f aca="false">SUM(G6:G7)</f>
        <v>0</v>
      </c>
      <c r="I5" s="6"/>
      <c r="J5" s="6"/>
      <c r="K5" s="6"/>
    </row>
    <row r="6" customFormat="false" ht="15" hidden="false" customHeight="false" outlineLevel="0" collapsed="false">
      <c r="A6" s="16"/>
      <c r="B6" s="18" t="n">
        <v>51330</v>
      </c>
      <c r="C6" s="18" t="s">
        <v>4</v>
      </c>
      <c r="D6" s="6"/>
      <c r="E6" s="3"/>
      <c r="F6" s="3"/>
      <c r="G6" s="19"/>
      <c r="H6" s="5"/>
      <c r="I6" s="6"/>
      <c r="J6" s="6"/>
      <c r="K6" s="6"/>
    </row>
    <row r="7" customFormat="false" ht="16.5" hidden="false" customHeight="false" outlineLevel="0" collapsed="false">
      <c r="A7" s="20"/>
      <c r="B7" s="18" t="n">
        <v>51340</v>
      </c>
      <c r="C7" s="18" t="s">
        <v>5</v>
      </c>
      <c r="D7" s="6"/>
      <c r="E7" s="3"/>
      <c r="F7" s="3"/>
      <c r="G7" s="21"/>
      <c r="H7" s="5"/>
      <c r="I7" s="6"/>
      <c r="J7" s="6"/>
      <c r="K7" s="6"/>
    </row>
    <row r="8" customFormat="false" ht="16.5" hidden="false" customHeight="false" outlineLevel="0" collapsed="false">
      <c r="A8" s="20" t="s">
        <v>6</v>
      </c>
      <c r="B8" s="18"/>
      <c r="C8" s="18"/>
      <c r="D8" s="18"/>
      <c r="E8" s="3"/>
      <c r="F8" s="3"/>
      <c r="G8" s="5"/>
      <c r="H8" s="22" t="n">
        <f aca="false">SUM(G1:G7)</f>
        <v>0</v>
      </c>
      <c r="I8" s="6"/>
      <c r="J8" s="6"/>
      <c r="K8" s="6"/>
    </row>
    <row r="9" customFormat="false" ht="15" hidden="false" customHeight="false" outlineLevel="0" collapsed="false">
      <c r="A9" s="23" t="s">
        <v>7</v>
      </c>
      <c r="B9" s="24" t="s">
        <v>8</v>
      </c>
      <c r="C9" s="18"/>
      <c r="D9" s="18"/>
      <c r="E9" s="3"/>
      <c r="F9" s="3"/>
      <c r="G9" s="25"/>
      <c r="H9" s="26" t="n">
        <f aca="false">IF(SUM(G10:G12)="","",SUM(G10:G12))</f>
        <v>0</v>
      </c>
      <c r="I9" s="6"/>
      <c r="J9" s="6"/>
      <c r="K9" s="6"/>
    </row>
    <row r="10" customFormat="false" ht="15" hidden="false" customHeight="false" outlineLevel="0" collapsed="false">
      <c r="A10" s="23"/>
      <c r="B10" s="27" t="n">
        <v>60000</v>
      </c>
      <c r="C10" s="27" t="s">
        <v>9</v>
      </c>
      <c r="D10" s="27"/>
      <c r="E10" s="3" t="n">
        <v>403690</v>
      </c>
      <c r="F10" s="3" t="n">
        <v>0</v>
      </c>
      <c r="G10" s="19"/>
      <c r="H10" s="5"/>
      <c r="I10" s="6"/>
      <c r="J10" s="6"/>
      <c r="K10" s="6"/>
    </row>
    <row r="11" customFormat="false" ht="15" hidden="false" customHeight="false" outlineLevel="0" collapsed="false">
      <c r="A11" s="23"/>
      <c r="B11" s="27" t="n">
        <v>60040</v>
      </c>
      <c r="C11" s="27" t="s">
        <v>10</v>
      </c>
      <c r="D11" s="18"/>
      <c r="E11" s="3" t="n">
        <v>218700</v>
      </c>
      <c r="F11" s="3" t="n">
        <v>0</v>
      </c>
      <c r="G11" s="19"/>
      <c r="H11" s="5"/>
      <c r="I11" s="6"/>
      <c r="J11" s="6"/>
      <c r="K11" s="6"/>
    </row>
    <row r="12" customFormat="false" ht="15" hidden="false" customHeight="false" outlineLevel="0" collapsed="false">
      <c r="A12" s="23"/>
      <c r="B12" s="27" t="n">
        <v>60050</v>
      </c>
      <c r="C12" s="27" t="s">
        <v>11</v>
      </c>
      <c r="D12" s="18"/>
      <c r="E12" s="3"/>
      <c r="F12" s="3"/>
      <c r="G12" s="19"/>
      <c r="H12" s="5"/>
      <c r="I12" s="6"/>
      <c r="J12" s="6"/>
      <c r="K12" s="6"/>
    </row>
    <row r="13" customFormat="false" ht="5.25" hidden="false" customHeight="true" outlineLevel="0" collapsed="false">
      <c r="A13" s="23"/>
      <c r="B13" s="18"/>
      <c r="C13" s="18"/>
      <c r="D13" s="27"/>
      <c r="E13" s="3"/>
      <c r="F13" s="3"/>
      <c r="G13" s="5"/>
      <c r="H13" s="5"/>
      <c r="I13" s="6"/>
      <c r="J13" s="6"/>
      <c r="K13" s="6"/>
    </row>
    <row r="14" customFormat="false" ht="15" hidden="false" customHeight="false" outlineLevel="0" collapsed="false">
      <c r="A14" s="23" t="n">
        <v>62</v>
      </c>
      <c r="B14" s="24" t="s">
        <v>12</v>
      </c>
      <c r="C14" s="18"/>
      <c r="D14" s="18"/>
      <c r="E14" s="3"/>
      <c r="F14" s="3"/>
      <c r="G14" s="28"/>
      <c r="H14" s="26" t="n">
        <f aca="false">IF(SUM(G15:G22)="","",SUM(G15:G22))</f>
        <v>0</v>
      </c>
      <c r="I14" s="6"/>
      <c r="J14" s="6"/>
      <c r="K14" s="6"/>
    </row>
    <row r="15" customFormat="false" ht="15" hidden="false" customHeight="false" outlineLevel="0" collapsed="false">
      <c r="A15" s="23"/>
      <c r="B15" s="27" t="n">
        <v>62110</v>
      </c>
      <c r="C15" s="27" t="s">
        <v>13</v>
      </c>
      <c r="D15" s="18"/>
      <c r="E15" s="3"/>
      <c r="F15" s="3"/>
      <c r="G15" s="19"/>
      <c r="H15" s="5"/>
      <c r="I15" s="6"/>
      <c r="J15" s="6"/>
      <c r="K15" s="6"/>
    </row>
    <row r="16" customFormat="false" ht="15" hidden="false" customHeight="false" outlineLevel="0" collapsed="false">
      <c r="A16" s="23"/>
      <c r="B16" s="27" t="n">
        <v>62210</v>
      </c>
      <c r="C16" s="27" t="s">
        <v>14</v>
      </c>
      <c r="D16" s="27"/>
      <c r="E16" s="3" t="n">
        <v>23337839</v>
      </c>
      <c r="F16" s="3" t="n">
        <v>0</v>
      </c>
      <c r="G16" s="19"/>
      <c r="H16" s="5"/>
      <c r="I16" s="6"/>
      <c r="J16" s="6"/>
      <c r="K16" s="6"/>
    </row>
    <row r="17" customFormat="false" ht="15" hidden="false" customHeight="false" outlineLevel="0" collapsed="false">
      <c r="A17" s="23"/>
      <c r="B17" s="27" t="n">
        <v>62211</v>
      </c>
      <c r="C17" s="27" t="s">
        <v>15</v>
      </c>
      <c r="D17" s="27"/>
      <c r="E17" s="3"/>
      <c r="F17" s="3"/>
      <c r="G17" s="19"/>
      <c r="H17" s="5"/>
      <c r="I17" s="6"/>
      <c r="J17" s="6"/>
      <c r="K17" s="6"/>
    </row>
    <row r="18" customFormat="false" ht="15" hidden="false" customHeight="false" outlineLevel="0" collapsed="false">
      <c r="A18" s="23"/>
      <c r="B18" s="27" t="n">
        <v>62212</v>
      </c>
      <c r="C18" s="27" t="s">
        <v>16</v>
      </c>
      <c r="D18" s="27"/>
      <c r="E18" s="3"/>
      <c r="F18" s="3"/>
      <c r="G18" s="19"/>
      <c r="H18" s="5"/>
      <c r="I18" s="6"/>
      <c r="J18" s="6"/>
      <c r="K18" s="6"/>
    </row>
    <row r="19" customFormat="false" ht="15" hidden="false" customHeight="false" outlineLevel="0" collapsed="false">
      <c r="A19" s="23"/>
      <c r="B19" s="27" t="s">
        <v>17</v>
      </c>
      <c r="C19" s="27" t="s">
        <v>18</v>
      </c>
      <c r="D19" s="18"/>
      <c r="E19" s="3"/>
      <c r="F19" s="3"/>
      <c r="G19" s="19"/>
      <c r="H19" s="5"/>
      <c r="I19" s="6"/>
      <c r="J19" s="6"/>
      <c r="K19" s="6"/>
    </row>
    <row r="20" customFormat="false" ht="15" hidden="false" customHeight="false" outlineLevel="0" collapsed="false">
      <c r="A20" s="23"/>
      <c r="B20" s="27" t="s">
        <v>19</v>
      </c>
      <c r="C20" s="27" t="s">
        <v>20</v>
      </c>
      <c r="D20" s="18"/>
      <c r="E20" s="3" t="n">
        <v>32780</v>
      </c>
      <c r="F20" s="3" t="n">
        <v>0</v>
      </c>
      <c r="G20" s="19"/>
      <c r="H20" s="5"/>
      <c r="I20" s="6"/>
      <c r="J20" s="6"/>
      <c r="K20" s="6"/>
    </row>
    <row r="21" customFormat="false" ht="15" hidden="false" customHeight="false" outlineLevel="0" collapsed="false">
      <c r="A21" s="23"/>
      <c r="B21" s="27" t="s">
        <v>21</v>
      </c>
      <c r="C21" s="27" t="s">
        <v>22</v>
      </c>
      <c r="D21" s="18"/>
      <c r="E21" s="3"/>
      <c r="F21" s="3"/>
      <c r="G21" s="19"/>
      <c r="H21" s="5"/>
      <c r="I21" s="6"/>
      <c r="J21" s="6"/>
      <c r="K21" s="6"/>
    </row>
    <row r="22" customFormat="false" ht="15" hidden="false" customHeight="false" outlineLevel="0" collapsed="false">
      <c r="A22" s="23"/>
      <c r="B22" s="27" t="s">
        <v>23</v>
      </c>
      <c r="C22" s="27" t="s">
        <v>24</v>
      </c>
      <c r="D22" s="18"/>
      <c r="E22" s="3" t="n">
        <v>51760</v>
      </c>
      <c r="F22" s="3" t="n">
        <v>0</v>
      </c>
      <c r="G22" s="19"/>
      <c r="H22" s="5"/>
      <c r="I22" s="6"/>
      <c r="J22" s="6"/>
      <c r="K22" s="6"/>
    </row>
    <row r="23" customFormat="false" ht="15" hidden="false" customHeight="false" outlineLevel="0" collapsed="false">
      <c r="A23" s="23"/>
      <c r="B23" s="27" t="n">
        <v>628</v>
      </c>
      <c r="C23" s="18" t="s">
        <v>25</v>
      </c>
      <c r="D23" s="18"/>
      <c r="E23" s="3"/>
      <c r="F23" s="3"/>
      <c r="G23" s="5"/>
      <c r="H23" s="26" t="n">
        <f aca="false">IF(SUM(G24:G27)="","",SUM(G24:G27))</f>
        <v>0</v>
      </c>
      <c r="I23" s="6"/>
      <c r="J23" s="6"/>
      <c r="K23" s="6"/>
    </row>
    <row r="24" customFormat="false" ht="15" hidden="false" customHeight="false" outlineLevel="0" collapsed="false">
      <c r="A24" s="23"/>
      <c r="B24" s="18"/>
      <c r="C24" s="27" t="s">
        <v>26</v>
      </c>
      <c r="D24" s="27" t="s">
        <v>27</v>
      </c>
      <c r="E24" s="3" t="n">
        <v>2494</v>
      </c>
      <c r="F24" s="3" t="n">
        <v>0</v>
      </c>
      <c r="G24" s="19"/>
      <c r="H24" s="5"/>
      <c r="I24" s="6"/>
      <c r="J24" s="6"/>
      <c r="K24" s="6"/>
    </row>
    <row r="25" customFormat="false" ht="15" hidden="false" customHeight="false" outlineLevel="0" collapsed="false">
      <c r="A25" s="23"/>
      <c r="B25" s="18"/>
      <c r="C25" s="27" t="s">
        <v>28</v>
      </c>
      <c r="D25" s="27" t="s">
        <v>29</v>
      </c>
      <c r="E25" s="3" t="n">
        <v>371073</v>
      </c>
      <c r="F25" s="3" t="n">
        <v>17545</v>
      </c>
      <c r="G25" s="19"/>
      <c r="H25" s="5"/>
      <c r="I25" s="6"/>
      <c r="J25" s="6"/>
      <c r="K25" s="6"/>
    </row>
    <row r="26" customFormat="false" ht="15" hidden="false" customHeight="false" outlineLevel="0" collapsed="false">
      <c r="A26" s="23"/>
      <c r="B26" s="18"/>
      <c r="C26" s="27" t="s">
        <v>30</v>
      </c>
      <c r="D26" s="27" t="s">
        <v>31</v>
      </c>
      <c r="E26" s="3" t="n">
        <v>493692</v>
      </c>
      <c r="F26" s="3" t="n">
        <v>0</v>
      </c>
      <c r="G26" s="19"/>
      <c r="H26" s="5"/>
      <c r="I26" s="6"/>
      <c r="J26" s="6"/>
      <c r="K26" s="6"/>
    </row>
    <row r="27" customFormat="false" ht="15" hidden="false" customHeight="false" outlineLevel="0" collapsed="false">
      <c r="A27" s="23"/>
      <c r="B27" s="18"/>
      <c r="C27" s="27" t="s">
        <v>32</v>
      </c>
      <c r="D27" s="27" t="s">
        <v>33</v>
      </c>
      <c r="E27" s="3"/>
      <c r="F27" s="3"/>
      <c r="G27" s="19"/>
      <c r="H27" s="5"/>
      <c r="I27" s="6"/>
      <c r="J27" s="6"/>
      <c r="K27" s="6"/>
    </row>
    <row r="28" customFormat="false" ht="15" hidden="false" customHeight="false" outlineLevel="0" collapsed="false">
      <c r="A28" s="23"/>
      <c r="B28" s="27" t="n">
        <v>629</v>
      </c>
      <c r="C28" s="27" t="s">
        <v>34</v>
      </c>
      <c r="D28" s="18"/>
      <c r="E28" s="3"/>
      <c r="F28" s="3"/>
      <c r="G28" s="5"/>
      <c r="H28" s="26" t="n">
        <f aca="false">IF(SUM(G29:G35)="","",SUM(G29:G35))</f>
        <v>0</v>
      </c>
      <c r="I28" s="6"/>
      <c r="J28" s="6"/>
      <c r="K28" s="6"/>
    </row>
    <row r="29" customFormat="false" ht="15" hidden="false" customHeight="false" outlineLevel="0" collapsed="false">
      <c r="A29" s="23"/>
      <c r="B29" s="18"/>
      <c r="C29" s="27" t="n">
        <v>62901</v>
      </c>
      <c r="D29" s="27" t="s">
        <v>35</v>
      </c>
      <c r="E29" s="3"/>
      <c r="F29" s="3"/>
      <c r="G29" s="19"/>
      <c r="H29" s="5"/>
      <c r="I29" s="6"/>
      <c r="J29" s="6"/>
      <c r="K29" s="6"/>
    </row>
    <row r="30" customFormat="false" ht="15" hidden="false" customHeight="false" outlineLevel="0" collapsed="false">
      <c r="A30" s="23"/>
      <c r="B30" s="18"/>
      <c r="C30" s="27" t="n">
        <v>62902</v>
      </c>
      <c r="D30" s="27" t="s">
        <v>36</v>
      </c>
      <c r="E30" s="3"/>
      <c r="F30" s="3"/>
      <c r="G30" s="19"/>
      <c r="H30" s="5"/>
      <c r="I30" s="6"/>
      <c r="J30" s="6"/>
      <c r="K30" s="6"/>
    </row>
    <row r="31" customFormat="false" ht="15" hidden="false" customHeight="false" outlineLevel="0" collapsed="false">
      <c r="A31" s="23"/>
      <c r="B31" s="18"/>
      <c r="C31" s="27" t="s">
        <v>37</v>
      </c>
      <c r="D31" s="27" t="s">
        <v>38</v>
      </c>
      <c r="E31" s="3" t="n">
        <v>230600</v>
      </c>
      <c r="F31" s="3" t="n">
        <v>0</v>
      </c>
      <c r="G31" s="19"/>
      <c r="H31" s="5"/>
      <c r="I31" s="6"/>
      <c r="J31" s="6"/>
      <c r="K31" s="6"/>
    </row>
    <row r="32" customFormat="false" ht="15" hidden="false" customHeight="false" outlineLevel="0" collapsed="false">
      <c r="A32" s="23"/>
      <c r="B32" s="18"/>
      <c r="C32" s="27" t="s">
        <v>39</v>
      </c>
      <c r="D32" s="27" t="s">
        <v>40</v>
      </c>
      <c r="E32" s="3" t="n">
        <v>208062</v>
      </c>
      <c r="F32" s="3" t="n">
        <v>0</v>
      </c>
      <c r="G32" s="19"/>
      <c r="H32" s="5"/>
      <c r="I32" s="6"/>
      <c r="J32" s="6"/>
      <c r="K32" s="6"/>
    </row>
    <row r="33" customFormat="false" ht="15" hidden="false" customHeight="false" outlineLevel="0" collapsed="false">
      <c r="A33" s="23"/>
      <c r="B33" s="18"/>
      <c r="C33" s="27" t="n">
        <v>62940</v>
      </c>
      <c r="D33" s="27" t="s">
        <v>41</v>
      </c>
      <c r="E33" s="3"/>
      <c r="F33" s="3"/>
      <c r="G33" s="19"/>
      <c r="H33" s="5"/>
      <c r="I33" s="6"/>
      <c r="J33" s="6"/>
      <c r="K33" s="6"/>
    </row>
    <row r="34" customFormat="false" ht="15" hidden="false" customHeight="false" outlineLevel="0" collapsed="false">
      <c r="A34" s="23"/>
      <c r="B34" s="18"/>
      <c r="C34" s="27" t="s">
        <v>42</v>
      </c>
      <c r="D34" s="27" t="s">
        <v>43</v>
      </c>
      <c r="E34" s="3"/>
      <c r="F34" s="3"/>
      <c r="G34" s="19"/>
      <c r="H34" s="5"/>
      <c r="I34" s="6"/>
      <c r="J34" s="6"/>
      <c r="K34" s="6"/>
    </row>
    <row r="35" customFormat="false" ht="15" hidden="false" customHeight="false" outlineLevel="0" collapsed="false">
      <c r="A35" s="23"/>
      <c r="B35" s="18"/>
      <c r="C35" s="27" t="n">
        <v>62962</v>
      </c>
      <c r="D35" s="27" t="s">
        <v>44</v>
      </c>
      <c r="E35" s="3"/>
      <c r="F35" s="3"/>
      <c r="G35" s="19"/>
      <c r="H35" s="5"/>
      <c r="I35" s="6"/>
      <c r="J35" s="6"/>
      <c r="K35" s="6"/>
    </row>
    <row r="36" customFormat="false" ht="15" hidden="false" customHeight="false" outlineLevel="0" collapsed="false">
      <c r="A36" s="23" t="s">
        <v>45</v>
      </c>
      <c r="B36" s="24" t="s">
        <v>46</v>
      </c>
      <c r="C36" s="18"/>
      <c r="D36" s="27"/>
      <c r="E36" s="3"/>
      <c r="F36" s="3"/>
      <c r="G36" s="28"/>
      <c r="H36" s="26" t="n">
        <f aca="false">IF(SUM(G37:G38)="","",SUM(G37:G38))</f>
        <v>0</v>
      </c>
      <c r="I36" s="6"/>
      <c r="J36" s="6"/>
      <c r="K36" s="6"/>
    </row>
    <row r="37" customFormat="false" ht="15" hidden="false" customHeight="false" outlineLevel="0" collapsed="false">
      <c r="A37" s="23"/>
      <c r="B37" s="27" t="n">
        <v>63101</v>
      </c>
      <c r="C37" s="18" t="s">
        <v>47</v>
      </c>
      <c r="D37" s="27"/>
      <c r="E37" s="3" t="n">
        <v>314900</v>
      </c>
      <c r="F37" s="3" t="n">
        <v>0</v>
      </c>
      <c r="G37" s="19"/>
      <c r="H37" s="5"/>
      <c r="I37" s="6"/>
      <c r="J37" s="6"/>
      <c r="K37" s="6"/>
    </row>
    <row r="38" customFormat="false" ht="15" hidden="false" customHeight="false" outlineLevel="0" collapsed="false">
      <c r="A38" s="23"/>
      <c r="B38" s="27" t="s">
        <v>48</v>
      </c>
      <c r="C38" s="27" t="s">
        <v>49</v>
      </c>
      <c r="D38" s="18"/>
      <c r="E38" s="3" t="n">
        <v>258950</v>
      </c>
      <c r="F38" s="3" t="n">
        <v>105200</v>
      </c>
      <c r="G38" s="19"/>
      <c r="H38" s="5"/>
      <c r="I38" s="6"/>
      <c r="J38" s="6"/>
      <c r="K38" s="6"/>
    </row>
    <row r="39" customFormat="false" ht="15" hidden="false" customHeight="false" outlineLevel="0" collapsed="false">
      <c r="A39" s="23" t="s">
        <v>50</v>
      </c>
      <c r="B39" s="24" t="s">
        <v>51</v>
      </c>
      <c r="C39" s="18"/>
      <c r="D39" s="18"/>
      <c r="E39" s="3"/>
      <c r="F39" s="3"/>
      <c r="G39" s="28"/>
      <c r="H39" s="26" t="n">
        <f aca="false">IF(SUM(G40:G44)="","",SUM(G40:G44))</f>
        <v>0</v>
      </c>
      <c r="I39" s="6"/>
      <c r="J39" s="6"/>
      <c r="K39" s="6"/>
    </row>
    <row r="40" customFormat="false" ht="15" hidden="false" customHeight="false" outlineLevel="0" collapsed="false">
      <c r="A40" s="23"/>
      <c r="B40" s="27" t="s">
        <v>52</v>
      </c>
      <c r="C40" s="27" t="s">
        <v>53</v>
      </c>
      <c r="D40" s="18"/>
      <c r="E40" s="3"/>
      <c r="F40" s="3"/>
      <c r="G40" s="19"/>
      <c r="H40" s="5"/>
      <c r="I40" s="6"/>
      <c r="J40" s="6"/>
      <c r="K40" s="6"/>
    </row>
    <row r="41" customFormat="false" ht="15" hidden="false" customHeight="false" outlineLevel="0" collapsed="false">
      <c r="A41" s="23"/>
      <c r="B41" s="27" t="n">
        <v>64100</v>
      </c>
      <c r="C41" s="27" t="s">
        <v>54</v>
      </c>
      <c r="D41" s="18"/>
      <c r="E41" s="3"/>
      <c r="F41" s="3"/>
      <c r="G41" s="19"/>
      <c r="H41" s="5"/>
      <c r="I41" s="6"/>
      <c r="J41" s="6"/>
      <c r="K41" s="6"/>
    </row>
    <row r="42" customFormat="false" ht="15" hidden="false" customHeight="false" outlineLevel="0" collapsed="false">
      <c r="A42" s="23"/>
      <c r="B42" s="27" t="n">
        <v>64290</v>
      </c>
      <c r="C42" s="27" t="s">
        <v>55</v>
      </c>
      <c r="D42" s="18"/>
      <c r="E42" s="3" t="n">
        <v>1074000</v>
      </c>
      <c r="F42" s="3" t="n">
        <v>518000</v>
      </c>
      <c r="G42" s="19"/>
      <c r="H42" s="5"/>
      <c r="I42" s="6"/>
      <c r="J42" s="6"/>
      <c r="K42" s="6"/>
    </row>
    <row r="43" customFormat="false" ht="15" hidden="false" customHeight="false" outlineLevel="0" collapsed="false">
      <c r="A43" s="23"/>
      <c r="B43" s="27" t="n">
        <v>64300</v>
      </c>
      <c r="C43" s="27" t="s">
        <v>56</v>
      </c>
      <c r="D43" s="18"/>
      <c r="E43" s="3"/>
      <c r="F43" s="3"/>
      <c r="G43" s="19"/>
      <c r="H43" s="5"/>
      <c r="I43" s="6"/>
      <c r="J43" s="6"/>
      <c r="K43" s="6"/>
    </row>
    <row r="44" customFormat="false" ht="15" hidden="false" customHeight="false" outlineLevel="0" collapsed="false">
      <c r="A44" s="23"/>
      <c r="B44" s="27" t="n">
        <v>64900</v>
      </c>
      <c r="C44" s="27" t="s">
        <v>57</v>
      </c>
      <c r="D44" s="18"/>
      <c r="E44" s="3"/>
      <c r="F44" s="3"/>
      <c r="G44" s="19"/>
      <c r="H44" s="5"/>
      <c r="I44" s="6"/>
      <c r="J44" s="6"/>
      <c r="K44" s="6"/>
    </row>
    <row r="45" customFormat="false" ht="15" hidden="false" customHeight="false" outlineLevel="0" collapsed="false">
      <c r="A45" s="23" t="s">
        <v>58</v>
      </c>
      <c r="B45" s="24" t="s">
        <v>59</v>
      </c>
      <c r="C45" s="18"/>
      <c r="D45" s="18"/>
      <c r="E45" s="3"/>
      <c r="F45" s="3"/>
      <c r="G45" s="28"/>
      <c r="H45" s="26" t="n">
        <f aca="false">IF(SUM(G46:G50)="","",SUM(G46:G50))</f>
        <v>0</v>
      </c>
      <c r="I45" s="6"/>
      <c r="J45" s="6"/>
      <c r="K45" s="6"/>
    </row>
    <row r="46" customFormat="false" ht="15" hidden="false" customHeight="false" outlineLevel="0" collapsed="false">
      <c r="A46" s="23"/>
      <c r="B46" s="27" t="s">
        <v>60</v>
      </c>
      <c r="C46" s="27" t="s">
        <v>61</v>
      </c>
      <c r="D46" s="18"/>
      <c r="E46" s="3" t="n">
        <v>482970</v>
      </c>
      <c r="F46" s="3" t="n">
        <v>0</v>
      </c>
      <c r="G46" s="19"/>
      <c r="H46" s="5"/>
      <c r="I46" s="6"/>
      <c r="J46" s="6"/>
      <c r="K46" s="6"/>
    </row>
    <row r="47" customFormat="false" ht="15" hidden="false" customHeight="false" outlineLevel="0" collapsed="false">
      <c r="A47" s="23"/>
      <c r="B47" s="27" t="s">
        <v>62</v>
      </c>
      <c r="C47" s="27" t="s">
        <v>63</v>
      </c>
      <c r="D47" s="18"/>
      <c r="E47" s="3" t="n">
        <v>2750000</v>
      </c>
      <c r="F47" s="3" t="n">
        <v>0</v>
      </c>
      <c r="G47" s="19"/>
      <c r="H47" s="5"/>
      <c r="I47" s="6"/>
      <c r="J47" s="6"/>
      <c r="K47" s="6"/>
    </row>
    <row r="48" customFormat="false" ht="15" hidden="false" customHeight="false" outlineLevel="0" collapsed="false">
      <c r="A48" s="23"/>
      <c r="B48" s="27" t="s">
        <v>64</v>
      </c>
      <c r="C48" s="27" t="s">
        <v>65</v>
      </c>
      <c r="D48" s="18"/>
      <c r="E48" s="3" t="n">
        <v>1516600</v>
      </c>
      <c r="F48" s="3" t="n">
        <v>7000</v>
      </c>
      <c r="G48" s="19"/>
      <c r="H48" s="5"/>
      <c r="I48" s="6"/>
      <c r="J48" s="6"/>
      <c r="K48" s="6"/>
    </row>
    <row r="49" customFormat="false" ht="15" hidden="false" customHeight="false" outlineLevel="0" collapsed="false">
      <c r="A49" s="23"/>
      <c r="B49" s="27" t="n">
        <v>65400</v>
      </c>
      <c r="C49" s="27" t="s">
        <v>66</v>
      </c>
      <c r="D49" s="18"/>
      <c r="E49" s="3"/>
      <c r="F49" s="3"/>
      <c r="G49" s="19"/>
      <c r="H49" s="5"/>
      <c r="I49" s="6"/>
      <c r="J49" s="6"/>
      <c r="K49" s="6"/>
    </row>
    <row r="50" customFormat="false" ht="15" hidden="false" customHeight="false" outlineLevel="0" collapsed="false">
      <c r="A50" s="23"/>
      <c r="B50" s="27" t="s">
        <v>67</v>
      </c>
      <c r="C50" s="27" t="s">
        <v>68</v>
      </c>
      <c r="D50" s="18"/>
      <c r="E50" s="3" t="n">
        <v>2150000</v>
      </c>
      <c r="F50" s="3" t="n">
        <v>0</v>
      </c>
      <c r="G50" s="19"/>
      <c r="H50" s="5"/>
      <c r="I50" s="6"/>
      <c r="J50" s="6"/>
      <c r="K50" s="6"/>
    </row>
    <row r="51" customFormat="false" ht="15" hidden="false" customHeight="false" outlineLevel="0" collapsed="false">
      <c r="A51" s="23" t="n">
        <v>66</v>
      </c>
      <c r="B51" s="24" t="s">
        <v>69</v>
      </c>
      <c r="C51" s="27"/>
      <c r="D51" s="18"/>
      <c r="E51" s="3"/>
      <c r="F51" s="3"/>
      <c r="G51" s="29"/>
      <c r="H51" s="26" t="n">
        <f aca="false">IF(SUM(G52:G53)="","",SUM(G52:G53))</f>
        <v>0</v>
      </c>
      <c r="I51" s="6"/>
      <c r="J51" s="6"/>
      <c r="K51" s="6"/>
    </row>
    <row r="52" customFormat="false" ht="15" hidden="false" customHeight="false" outlineLevel="0" collapsed="false">
      <c r="A52" s="23"/>
      <c r="B52" s="18" t="n">
        <v>66000</v>
      </c>
      <c r="C52" s="27" t="s">
        <v>70</v>
      </c>
      <c r="D52" s="18"/>
      <c r="E52" s="3"/>
      <c r="F52" s="3"/>
      <c r="G52" s="19"/>
      <c r="H52" s="6"/>
      <c r="I52" s="6"/>
      <c r="J52" s="6"/>
      <c r="K52" s="6"/>
    </row>
    <row r="53" customFormat="false" ht="15" hidden="false" customHeight="false" outlineLevel="0" collapsed="false">
      <c r="A53" s="23"/>
      <c r="B53" s="18" t="n">
        <v>66990</v>
      </c>
      <c r="C53" s="27" t="s">
        <v>71</v>
      </c>
      <c r="D53" s="18"/>
      <c r="E53" s="3"/>
      <c r="F53" s="3"/>
      <c r="G53" s="19"/>
      <c r="H53" s="6"/>
      <c r="I53" s="6"/>
      <c r="J53" s="6"/>
      <c r="K53" s="6"/>
    </row>
    <row r="54" customFormat="false" ht="6" hidden="false" customHeight="true" outlineLevel="0" collapsed="false">
      <c r="A54" s="27"/>
      <c r="B54" s="27"/>
      <c r="C54" s="27"/>
      <c r="D54" s="18"/>
      <c r="E54" s="3"/>
      <c r="F54" s="3"/>
      <c r="G54" s="5"/>
      <c r="H54" s="5"/>
      <c r="I54" s="6"/>
      <c r="J54" s="6"/>
      <c r="K54" s="6"/>
    </row>
    <row r="55" customFormat="false" ht="15" hidden="false" customHeight="false" outlineLevel="0" collapsed="false">
      <c r="A55" s="18"/>
      <c r="B55" s="18"/>
      <c r="C55" s="18"/>
      <c r="D55" s="27" t="s">
        <v>72</v>
      </c>
      <c r="E55" s="3"/>
      <c r="F55" s="3"/>
      <c r="G55" s="5"/>
      <c r="H55" s="26" t="n">
        <f aca="false">IF(SUM(H9:H52)="","",SUM(H9:H52))</f>
        <v>0</v>
      </c>
      <c r="I55" s="6"/>
      <c r="J55" s="6"/>
      <c r="K55" s="6"/>
    </row>
    <row r="56" customFormat="false" ht="15" hidden="false" customHeight="false" outlineLevel="0" collapsed="false">
      <c r="A56" s="30" t="s">
        <v>73</v>
      </c>
      <c r="B56" s="18"/>
      <c r="C56" s="18"/>
      <c r="D56" s="27"/>
      <c r="E56" s="3"/>
      <c r="F56" s="3"/>
      <c r="G56" s="5"/>
      <c r="H56" s="31"/>
      <c r="I56" s="6"/>
      <c r="J56" s="6"/>
      <c r="K56" s="6"/>
    </row>
    <row r="57" customFormat="false" ht="15" hidden="false" customHeight="false" outlineLevel="0" collapsed="false">
      <c r="A57" s="6"/>
      <c r="B57" s="18" t="s">
        <v>74</v>
      </c>
      <c r="C57" s="18"/>
      <c r="D57" s="27"/>
      <c r="E57" s="3"/>
      <c r="F57" s="3"/>
      <c r="G57" s="19"/>
      <c r="H57" s="31" t="n">
        <f aca="false">G57</f>
        <v>0</v>
      </c>
      <c r="I57" s="6"/>
      <c r="J57" s="6"/>
      <c r="K57" s="6"/>
    </row>
    <row r="58" customFormat="false" ht="15" hidden="false" customHeight="false" outlineLevel="0" collapsed="false">
      <c r="A58" s="6"/>
      <c r="B58" s="18" t="s">
        <v>75</v>
      </c>
      <c r="C58" s="18"/>
      <c r="D58" s="27"/>
      <c r="E58" s="3"/>
      <c r="F58" s="3"/>
      <c r="G58" s="19"/>
      <c r="H58" s="31" t="n">
        <f aca="false">G58</f>
        <v>0</v>
      </c>
      <c r="I58" s="6"/>
      <c r="J58" s="6"/>
      <c r="K58" s="6"/>
    </row>
    <row r="59" customFormat="false" ht="15" hidden="false" customHeight="false" outlineLevel="0" collapsed="false">
      <c r="A59" s="6"/>
      <c r="B59" s="18" t="s">
        <v>76</v>
      </c>
      <c r="C59" s="18"/>
      <c r="D59" s="27"/>
      <c r="E59" s="3"/>
      <c r="F59" s="3"/>
      <c r="G59" s="19"/>
      <c r="H59" s="31" t="n">
        <f aca="false">G59</f>
        <v>0</v>
      </c>
      <c r="I59" s="6"/>
      <c r="J59" s="6"/>
      <c r="K59" s="6"/>
    </row>
    <row r="60" customFormat="false" ht="15" hidden="false" customHeight="true" outlineLevel="0" collapsed="false">
      <c r="A60" s="18"/>
      <c r="B60" s="18" t="s">
        <v>77</v>
      </c>
      <c r="C60" s="18"/>
      <c r="D60" s="27"/>
      <c r="E60" s="3"/>
      <c r="F60" s="3"/>
      <c r="G60" s="19"/>
      <c r="H60" s="31" t="n">
        <f aca="false">G60</f>
        <v>0</v>
      </c>
      <c r="I60" s="6"/>
      <c r="J60" s="6"/>
      <c r="K60" s="6"/>
    </row>
    <row r="61" customFormat="false" ht="15" hidden="false" customHeight="false" outlineLevel="0" collapsed="false">
      <c r="A61" s="18"/>
      <c r="B61" s="18"/>
      <c r="C61" s="18"/>
      <c r="D61" s="27" t="s">
        <v>78</v>
      </c>
      <c r="E61" s="3"/>
      <c r="F61" s="3"/>
      <c r="G61" s="32"/>
      <c r="H61" s="26" t="n">
        <f aca="false">SUM(H57:H60)</f>
        <v>0</v>
      </c>
      <c r="I61" s="6"/>
      <c r="J61" s="6"/>
      <c r="K61" s="6"/>
    </row>
    <row r="62" customFormat="false" ht="15" hidden="false" customHeight="true" outlineLevel="0" collapsed="false">
      <c r="A62" s="18"/>
      <c r="B62" s="18"/>
      <c r="C62" s="18"/>
      <c r="D62" s="27"/>
      <c r="E62" s="3"/>
      <c r="F62" s="3"/>
      <c r="G62" s="5"/>
      <c r="H62" s="31"/>
      <c r="I62" s="6"/>
      <c r="J62" s="6"/>
      <c r="K62" s="6"/>
    </row>
    <row r="63" customFormat="false" ht="15" hidden="false" customHeight="false" outlineLevel="0" collapsed="false">
      <c r="A63" s="18"/>
      <c r="B63" s="18"/>
      <c r="C63" s="18"/>
      <c r="D63" s="33" t="s">
        <v>79</v>
      </c>
      <c r="E63" s="3"/>
      <c r="F63" s="3"/>
      <c r="G63" s="5"/>
      <c r="H63" s="26" t="n">
        <f aca="false">IF(H55+H61="","",H55+H61)</f>
        <v>0</v>
      </c>
      <c r="I63" s="6"/>
      <c r="J63" s="6"/>
      <c r="K63" s="6"/>
    </row>
    <row r="64" customFormat="false" ht="15.75" hidden="false" customHeight="true" outlineLevel="0" collapsed="false">
      <c r="A64" s="18"/>
      <c r="B64" s="18"/>
      <c r="C64" s="18"/>
      <c r="D64" s="27"/>
      <c r="E64" s="3"/>
      <c r="F64" s="3"/>
      <c r="G64" s="5"/>
      <c r="H64" s="31"/>
      <c r="I64" s="6"/>
      <c r="J64" s="6"/>
      <c r="K64" s="6"/>
    </row>
    <row r="65" customFormat="false" ht="15" hidden="false" customHeight="false" outlineLevel="0" collapsed="false">
      <c r="A65" s="23" t="s">
        <v>80</v>
      </c>
      <c r="B65" s="24" t="s">
        <v>81</v>
      </c>
      <c r="C65" s="18"/>
      <c r="D65" s="34" t="s">
        <v>82</v>
      </c>
      <c r="E65" s="3"/>
      <c r="F65" s="3"/>
      <c r="G65" s="5"/>
      <c r="H65" s="26" t="n">
        <f aca="false">IF((G66+G71+G72)="","",G66+G71+G72)</f>
        <v>0</v>
      </c>
      <c r="I65" s="6"/>
      <c r="J65" s="6"/>
      <c r="K65" s="6"/>
    </row>
    <row r="66" customFormat="false" ht="15" hidden="false" customHeight="false" outlineLevel="0" collapsed="false">
      <c r="A66" s="18"/>
      <c r="B66" s="27" t="s">
        <v>83</v>
      </c>
      <c r="C66" s="27" t="s">
        <v>84</v>
      </c>
      <c r="D66" s="27"/>
      <c r="E66" s="3" t="n">
        <v>4075513</v>
      </c>
      <c r="F66" s="3" t="n">
        <v>3554400</v>
      </c>
      <c r="G66" s="19"/>
      <c r="H66" s="5"/>
      <c r="I66" s="6"/>
      <c r="J66" s="6"/>
      <c r="K66" s="6"/>
    </row>
    <row r="67" customFormat="false" ht="15" hidden="true" customHeight="false" outlineLevel="0" collapsed="false">
      <c r="A67" s="18"/>
      <c r="B67" s="18"/>
      <c r="C67" s="18" t="s">
        <v>85</v>
      </c>
      <c r="D67" s="18" t="s">
        <v>86</v>
      </c>
      <c r="E67" s="3" t="n">
        <v>5573953</v>
      </c>
      <c r="F67" s="3" t="n">
        <v>3753041</v>
      </c>
      <c r="G67" s="21"/>
      <c r="H67" s="5"/>
      <c r="I67" s="6"/>
      <c r="J67" s="6"/>
      <c r="K67" s="6"/>
    </row>
    <row r="68" customFormat="false" ht="15" hidden="true" customHeight="false" outlineLevel="0" collapsed="false">
      <c r="A68" s="18"/>
      <c r="B68" s="18"/>
      <c r="C68" s="18" t="s">
        <v>87</v>
      </c>
      <c r="D68" s="18" t="s">
        <v>88</v>
      </c>
      <c r="E68" s="3" t="n">
        <v>2405293</v>
      </c>
      <c r="F68" s="3" t="n">
        <v>750000</v>
      </c>
      <c r="G68" s="21"/>
      <c r="H68" s="5"/>
      <c r="I68" s="6"/>
      <c r="J68" s="6"/>
      <c r="K68" s="6"/>
    </row>
    <row r="69" customFormat="false" ht="15" hidden="true" customHeight="false" outlineLevel="0" collapsed="false">
      <c r="A69" s="18"/>
      <c r="B69" s="18"/>
      <c r="C69" s="18" t="s">
        <v>89</v>
      </c>
      <c r="D69" s="18" t="s">
        <v>90</v>
      </c>
      <c r="E69" s="3" t="n">
        <v>107193</v>
      </c>
      <c r="F69" s="3" t="n">
        <v>0</v>
      </c>
      <c r="G69" s="21"/>
      <c r="H69" s="5"/>
      <c r="I69" s="6"/>
      <c r="J69" s="6"/>
      <c r="K69" s="6"/>
    </row>
    <row r="70" customFormat="false" ht="15" hidden="true" customHeight="false" outlineLevel="0" collapsed="false">
      <c r="A70" s="18"/>
      <c r="B70" s="18"/>
      <c r="C70" s="18" t="s">
        <v>91</v>
      </c>
      <c r="D70" s="18" t="s">
        <v>92</v>
      </c>
      <c r="E70" s="3" t="n">
        <v>214753</v>
      </c>
      <c r="F70" s="3" t="n">
        <v>0</v>
      </c>
      <c r="G70" s="21"/>
      <c r="H70" s="5"/>
      <c r="I70" s="6"/>
      <c r="J70" s="6"/>
      <c r="K70" s="6"/>
    </row>
    <row r="71" customFormat="false" ht="15" hidden="false" customHeight="false" outlineLevel="0" collapsed="false">
      <c r="A71" s="18"/>
      <c r="B71" s="27" t="s">
        <v>93</v>
      </c>
      <c r="C71" s="27" t="s">
        <v>94</v>
      </c>
      <c r="D71" s="18"/>
      <c r="E71" s="3"/>
      <c r="F71" s="3"/>
      <c r="G71" s="19"/>
      <c r="H71" s="5"/>
      <c r="I71" s="6"/>
      <c r="J71" s="6"/>
      <c r="K71" s="6"/>
    </row>
    <row r="72" customFormat="false" ht="15" hidden="false" customHeight="false" outlineLevel="0" collapsed="false">
      <c r="A72" s="18"/>
      <c r="B72" s="27" t="s">
        <v>95</v>
      </c>
      <c r="C72" s="27" t="s">
        <v>96</v>
      </c>
      <c r="D72" s="18"/>
      <c r="E72" s="3"/>
      <c r="F72" s="3"/>
      <c r="G72" s="21"/>
      <c r="H72" s="5"/>
      <c r="I72" s="6"/>
      <c r="J72" s="6"/>
      <c r="K72" s="6"/>
    </row>
    <row r="73" customFormat="false" ht="15" hidden="false" customHeight="false" outlineLevel="0" collapsed="false">
      <c r="A73" s="18"/>
      <c r="B73" s="27"/>
      <c r="C73" s="18"/>
      <c r="D73" s="18"/>
      <c r="E73" s="3"/>
      <c r="F73" s="3"/>
      <c r="G73" s="5"/>
      <c r="H73" s="5"/>
      <c r="I73" s="6"/>
      <c r="J73" s="6"/>
      <c r="K73" s="6"/>
    </row>
    <row r="74" customFormat="false" ht="15" hidden="false" customHeight="false" outlineLevel="0" collapsed="false">
      <c r="A74" s="18"/>
      <c r="B74" s="18"/>
      <c r="C74" s="18"/>
      <c r="D74" s="18" t="s">
        <v>97</v>
      </c>
      <c r="E74" s="3"/>
      <c r="F74" s="3"/>
      <c r="G74" s="5"/>
      <c r="H74" s="26" t="n">
        <f aca="false">IF((H5+H63+H65)="","",H5+H63+H65)</f>
        <v>0</v>
      </c>
      <c r="I74" s="6"/>
      <c r="J74" s="6"/>
      <c r="K74" s="6"/>
    </row>
    <row r="75" customFormat="false" ht="15" hidden="false" customHeight="false" outlineLevel="0" collapsed="false">
      <c r="A75" s="18"/>
      <c r="B75" s="18"/>
      <c r="C75" s="18"/>
      <c r="D75" s="18"/>
      <c r="E75" s="3"/>
      <c r="F75" s="3"/>
      <c r="G75" s="5"/>
      <c r="H75" s="5"/>
      <c r="I75" s="6"/>
      <c r="J75" s="6"/>
      <c r="K75" s="6"/>
    </row>
    <row r="76" customFormat="false" ht="16.5" hidden="false" customHeight="false" outlineLevel="0" collapsed="false">
      <c r="A76" s="20" t="s">
        <v>98</v>
      </c>
      <c r="B76" s="18"/>
      <c r="C76" s="18"/>
      <c r="D76" s="18"/>
      <c r="E76" s="3"/>
      <c r="F76" s="3"/>
      <c r="G76" s="5"/>
      <c r="H76" s="8"/>
      <c r="I76" s="6"/>
      <c r="J76" s="6"/>
      <c r="K76" s="6"/>
    </row>
    <row r="77" customFormat="false" ht="15" hidden="false" customHeight="false" outlineLevel="0" collapsed="false">
      <c r="A77" s="6" t="n">
        <v>51</v>
      </c>
      <c r="B77" s="34" t="s">
        <v>99</v>
      </c>
      <c r="C77" s="6"/>
      <c r="D77" s="6"/>
      <c r="G77" s="6"/>
      <c r="H77" s="17" t="n">
        <f aca="false">SUM(G78:G79)</f>
        <v>0</v>
      </c>
      <c r="I77" s="6"/>
      <c r="J77" s="6"/>
      <c r="K77" s="6"/>
    </row>
    <row r="78" customFormat="false" ht="15" hidden="false" customHeight="false" outlineLevel="0" collapsed="false">
      <c r="A78" s="6"/>
      <c r="B78" s="18" t="n">
        <v>51330</v>
      </c>
      <c r="C78" s="18" t="s">
        <v>100</v>
      </c>
      <c r="D78" s="6"/>
      <c r="G78" s="19"/>
      <c r="H78" s="6"/>
      <c r="I78" s="6"/>
      <c r="J78" s="6"/>
      <c r="K78" s="6"/>
    </row>
    <row r="79" customFormat="false" ht="15" hidden="false" customHeight="false" outlineLevel="0" collapsed="false">
      <c r="A79" s="6"/>
      <c r="B79" s="18" t="n">
        <v>51340</v>
      </c>
      <c r="C79" s="18" t="s">
        <v>101</v>
      </c>
      <c r="D79" s="6"/>
      <c r="G79" s="19"/>
      <c r="H79" s="6"/>
      <c r="I79" s="6"/>
      <c r="J79" s="6"/>
      <c r="K79" s="6"/>
    </row>
    <row r="80" customFormat="false" ht="15" hidden="false" customHeight="false" outlineLevel="0" collapsed="false">
      <c r="A80" s="35" t="s">
        <v>102</v>
      </c>
      <c r="B80" s="36" t="n">
        <v>55210</v>
      </c>
      <c r="C80" s="36" t="s">
        <v>103</v>
      </c>
      <c r="D80" s="36"/>
      <c r="G80" s="37"/>
      <c r="H80" s="38" t="n">
        <f aca="false">G80</f>
        <v>0</v>
      </c>
      <c r="I80" s="6"/>
      <c r="J80" s="6"/>
      <c r="K80" s="6"/>
    </row>
    <row r="81" customFormat="false" ht="15" hidden="false" customHeight="false" outlineLevel="0" collapsed="false">
      <c r="A81" s="23" t="s">
        <v>104</v>
      </c>
      <c r="B81" s="34" t="s">
        <v>105</v>
      </c>
      <c r="C81" s="18"/>
      <c r="D81" s="18"/>
      <c r="E81" s="3"/>
      <c r="F81" s="3"/>
      <c r="G81" s="5"/>
      <c r="H81" s="5"/>
      <c r="I81" s="6"/>
      <c r="J81" s="6"/>
      <c r="K81" s="6"/>
    </row>
    <row r="82" customFormat="false" ht="15" hidden="false" customHeight="false" outlineLevel="0" collapsed="false">
      <c r="A82" s="23"/>
      <c r="B82" s="27" t="s">
        <v>106</v>
      </c>
      <c r="C82" s="27" t="s">
        <v>107</v>
      </c>
      <c r="D82" s="18"/>
      <c r="E82" s="3"/>
      <c r="F82" s="3"/>
      <c r="G82" s="5"/>
      <c r="H82" s="39" t="n">
        <f aca="false">G83</f>
        <v>0</v>
      </c>
      <c r="I82" s="6"/>
      <c r="J82" s="6"/>
      <c r="K82" s="6"/>
    </row>
    <row r="83" customFormat="false" ht="15" hidden="false" customHeight="false" outlineLevel="0" collapsed="false">
      <c r="A83" s="23"/>
      <c r="B83" s="18"/>
      <c r="C83" s="27" t="s">
        <v>108</v>
      </c>
      <c r="D83" s="27" t="s">
        <v>109</v>
      </c>
      <c r="E83" s="3" t="n">
        <v>0</v>
      </c>
      <c r="F83" s="3" t="n">
        <v>171550</v>
      </c>
      <c r="G83" s="19"/>
      <c r="H83" s="5"/>
      <c r="I83" s="6"/>
      <c r="J83" s="6"/>
      <c r="K83" s="6"/>
    </row>
    <row r="84" customFormat="false" ht="15" hidden="false" customHeight="false" outlineLevel="0" collapsed="false">
      <c r="A84" s="23"/>
      <c r="B84" s="27" t="s">
        <v>110</v>
      </c>
      <c r="C84" s="18" t="s">
        <v>111</v>
      </c>
      <c r="D84" s="18"/>
      <c r="E84" s="3"/>
      <c r="F84" s="3"/>
      <c r="G84" s="40"/>
      <c r="H84" s="26" t="n">
        <f aca="false">IF(SUM(G85:G87)="","",SUM(G85:G87))</f>
        <v>0</v>
      </c>
      <c r="I84" s="6"/>
      <c r="J84" s="6"/>
      <c r="K84" s="6"/>
    </row>
    <row r="85" customFormat="false" ht="15" hidden="false" customHeight="false" outlineLevel="0" collapsed="false">
      <c r="A85" s="23"/>
      <c r="B85" s="18"/>
      <c r="C85" s="27" t="s">
        <v>112</v>
      </c>
      <c r="D85" s="27" t="s">
        <v>113</v>
      </c>
      <c r="E85" s="3" t="n">
        <v>0</v>
      </c>
      <c r="F85" s="3" t="n">
        <v>117190</v>
      </c>
      <c r="G85" s="19"/>
      <c r="H85" s="5"/>
      <c r="I85" s="6"/>
      <c r="J85" s="6"/>
      <c r="K85" s="6"/>
    </row>
    <row r="86" customFormat="false" ht="15" hidden="false" customHeight="false" outlineLevel="0" collapsed="false">
      <c r="A86" s="23"/>
      <c r="B86" s="18"/>
      <c r="C86" s="27" t="s">
        <v>114</v>
      </c>
      <c r="D86" s="27" t="s">
        <v>115</v>
      </c>
      <c r="E86" s="3"/>
      <c r="F86" s="3"/>
      <c r="G86" s="19"/>
      <c r="H86" s="5"/>
      <c r="I86" s="6"/>
      <c r="J86" s="6"/>
      <c r="K86" s="6"/>
    </row>
    <row r="87" customFormat="false" ht="15" hidden="false" customHeight="false" outlineLevel="0" collapsed="false">
      <c r="A87" s="23"/>
      <c r="B87" s="18"/>
      <c r="C87" s="27" t="n">
        <v>70530</v>
      </c>
      <c r="D87" s="27" t="s">
        <v>116</v>
      </c>
      <c r="F87" s="3"/>
      <c r="G87" s="19"/>
      <c r="H87" s="5"/>
      <c r="I87" s="6"/>
      <c r="J87" s="6"/>
      <c r="K87" s="6"/>
    </row>
    <row r="88" customFormat="false" ht="15" hidden="false" customHeight="false" outlineLevel="0" collapsed="false">
      <c r="A88" s="23"/>
      <c r="B88" s="18"/>
      <c r="C88" s="18"/>
      <c r="D88" s="27"/>
      <c r="E88" s="3"/>
      <c r="F88" s="3"/>
      <c r="G88" s="31"/>
      <c r="H88" s="5"/>
      <c r="I88" s="6"/>
      <c r="J88" s="6"/>
      <c r="K88" s="6"/>
    </row>
    <row r="89" customFormat="false" ht="15" hidden="false" customHeight="false" outlineLevel="0" collapsed="false">
      <c r="A89" s="23" t="n">
        <v>74</v>
      </c>
      <c r="B89" s="24" t="s">
        <v>117</v>
      </c>
      <c r="C89" s="27"/>
      <c r="D89" s="18"/>
      <c r="E89" s="3"/>
      <c r="F89" s="3"/>
      <c r="G89" s="28"/>
      <c r="H89" s="26" t="n">
        <f aca="false">IF(SUM(G90:G94)="","",SUM(G90:G94))</f>
        <v>0</v>
      </c>
      <c r="I89" s="6"/>
      <c r="J89" s="6"/>
      <c r="K89" s="6"/>
    </row>
    <row r="90" customFormat="false" ht="15" hidden="false" customHeight="false" outlineLevel="0" collapsed="false">
      <c r="A90" s="23"/>
      <c r="B90" s="18"/>
      <c r="C90" s="27" t="s">
        <v>118</v>
      </c>
      <c r="D90" s="27" t="s">
        <v>119</v>
      </c>
      <c r="E90" s="3" t="n">
        <v>0</v>
      </c>
      <c r="F90" s="3" t="n">
        <v>467621</v>
      </c>
      <c r="G90" s="19"/>
      <c r="H90" s="5"/>
      <c r="I90" s="6"/>
      <c r="J90" s="6"/>
      <c r="K90" s="6"/>
    </row>
    <row r="91" customFormat="false" ht="15" hidden="false" customHeight="false" outlineLevel="0" collapsed="false">
      <c r="A91" s="23"/>
      <c r="B91" s="18"/>
      <c r="C91" s="27" t="n">
        <v>74001</v>
      </c>
      <c r="D91" s="18" t="s">
        <v>120</v>
      </c>
      <c r="E91" s="3"/>
      <c r="F91" s="3"/>
      <c r="G91" s="19"/>
      <c r="H91" s="5"/>
      <c r="I91" s="6"/>
      <c r="J91" s="6"/>
      <c r="K91" s="6"/>
    </row>
    <row r="92" customFormat="false" ht="15" hidden="false" customHeight="false" outlineLevel="0" collapsed="false">
      <c r="A92" s="23"/>
      <c r="B92" s="27"/>
      <c r="C92" s="27" t="n">
        <v>74002</v>
      </c>
      <c r="D92" s="18" t="s">
        <v>121</v>
      </c>
      <c r="E92" s="3"/>
      <c r="F92" s="3"/>
      <c r="G92" s="19"/>
      <c r="H92" s="5"/>
      <c r="I92" s="6"/>
      <c r="J92" s="6"/>
      <c r="K92" s="6"/>
    </row>
    <row r="93" customFormat="false" ht="15" hidden="false" customHeight="false" outlineLevel="0" collapsed="false">
      <c r="A93" s="23"/>
      <c r="B93" s="18"/>
      <c r="C93" s="27" t="n">
        <v>74003</v>
      </c>
      <c r="D93" s="27" t="s">
        <v>122</v>
      </c>
      <c r="E93" s="3"/>
      <c r="F93" s="3"/>
      <c r="G93" s="19"/>
      <c r="H93" s="5"/>
      <c r="I93" s="6"/>
      <c r="J93" s="6"/>
      <c r="K93" s="6"/>
    </row>
    <row r="94" customFormat="false" ht="15" hidden="false" customHeight="false" outlineLevel="0" collapsed="false">
      <c r="A94" s="23"/>
      <c r="B94" s="18"/>
      <c r="C94" s="27" t="n">
        <v>74010</v>
      </c>
      <c r="D94" s="18" t="s">
        <v>123</v>
      </c>
      <c r="E94" s="3"/>
      <c r="F94" s="3"/>
      <c r="G94" s="19"/>
      <c r="H94" s="5"/>
      <c r="I94" s="6"/>
      <c r="J94" s="6"/>
      <c r="K94" s="6"/>
    </row>
    <row r="95" customFormat="false" ht="15" hidden="false" customHeight="false" outlineLevel="0" collapsed="false">
      <c r="A95" s="23" t="s">
        <v>124</v>
      </c>
      <c r="B95" s="34" t="s">
        <v>125</v>
      </c>
      <c r="C95" s="18"/>
      <c r="D95" s="18"/>
      <c r="F95" s="3"/>
      <c r="G95" s="31"/>
      <c r="H95" s="5"/>
      <c r="I95" s="6"/>
      <c r="J95" s="6"/>
      <c r="K95" s="6"/>
    </row>
    <row r="96" customFormat="false" ht="15" hidden="false" customHeight="false" outlineLevel="0" collapsed="false">
      <c r="A96" s="23"/>
      <c r="B96" s="18"/>
      <c r="C96" s="6"/>
      <c r="D96" s="6"/>
      <c r="F96" s="3"/>
      <c r="G96" s="28"/>
      <c r="H96" s="26" t="n">
        <f aca="false">IF(SUM(G97:G102)="","",SUM(G97:G102))</f>
        <v>0</v>
      </c>
      <c r="I96" s="6"/>
      <c r="J96" s="6"/>
      <c r="K96" s="6"/>
    </row>
    <row r="97" customFormat="false" ht="15" hidden="false" customHeight="false" outlineLevel="0" collapsed="false">
      <c r="A97" s="23"/>
      <c r="B97" s="18"/>
      <c r="C97" s="27" t="s">
        <v>126</v>
      </c>
      <c r="D97" s="27" t="s">
        <v>127</v>
      </c>
      <c r="F97" s="3" t="n">
        <v>235692</v>
      </c>
      <c r="G97" s="19"/>
      <c r="H97" s="5"/>
      <c r="I97" s="6"/>
      <c r="J97" s="6"/>
      <c r="K97" s="6"/>
    </row>
    <row r="98" customFormat="false" ht="15" hidden="false" customHeight="false" outlineLevel="0" collapsed="false">
      <c r="A98" s="23"/>
      <c r="B98" s="18"/>
      <c r="C98" s="27" t="n">
        <v>74210</v>
      </c>
      <c r="D98" s="27" t="s">
        <v>128</v>
      </c>
      <c r="F98" s="3"/>
      <c r="G98" s="41"/>
      <c r="H98" s="5"/>
      <c r="I98" s="6"/>
      <c r="J98" s="6"/>
      <c r="K98" s="6"/>
    </row>
    <row r="99" customFormat="false" ht="15" hidden="false" customHeight="false" outlineLevel="0" collapsed="false">
      <c r="A99" s="23"/>
      <c r="B99" s="18"/>
      <c r="C99" s="27" t="n">
        <v>74218</v>
      </c>
      <c r="D99" s="27" t="s">
        <v>129</v>
      </c>
      <c r="F99" s="3"/>
      <c r="G99" s="19"/>
      <c r="H99" s="5"/>
      <c r="I99" s="6"/>
      <c r="J99" s="6"/>
      <c r="K99" s="6"/>
    </row>
    <row r="100" customFormat="false" ht="15" hidden="false" customHeight="false" outlineLevel="0" collapsed="false">
      <c r="A100" s="23"/>
      <c r="B100" s="18"/>
      <c r="C100" s="27" t="s">
        <v>130</v>
      </c>
      <c r="D100" s="27" t="s">
        <v>131</v>
      </c>
      <c r="F100" s="3"/>
      <c r="G100" s="19"/>
      <c r="H100" s="6"/>
      <c r="I100" s="6"/>
      <c r="J100" s="6"/>
      <c r="K100" s="6"/>
    </row>
    <row r="101" customFormat="false" ht="15" hidden="false" customHeight="false" outlineLevel="0" collapsed="false">
      <c r="A101" s="23"/>
      <c r="B101" s="18"/>
      <c r="C101" s="27" t="s">
        <v>132</v>
      </c>
      <c r="D101" s="27" t="s">
        <v>133</v>
      </c>
      <c r="F101" s="3"/>
      <c r="G101" s="19"/>
      <c r="H101" s="5"/>
      <c r="I101" s="6"/>
      <c r="J101" s="6"/>
      <c r="K101" s="6"/>
    </row>
    <row r="102" customFormat="false" ht="15" hidden="false" customHeight="false" outlineLevel="0" collapsed="false">
      <c r="A102" s="23"/>
      <c r="B102" s="18"/>
      <c r="C102" s="27" t="s">
        <v>134</v>
      </c>
      <c r="D102" s="27" t="s">
        <v>135</v>
      </c>
      <c r="F102" s="3"/>
      <c r="G102" s="42"/>
      <c r="H102" s="5"/>
      <c r="I102" s="6"/>
      <c r="J102" s="6"/>
      <c r="K102" s="6"/>
    </row>
    <row r="103" customFormat="false" ht="15" hidden="false" customHeight="false" outlineLevel="0" collapsed="false">
      <c r="A103" s="23"/>
      <c r="B103" s="18"/>
      <c r="C103" s="27" t="s">
        <v>136</v>
      </c>
      <c r="D103" s="18" t="s">
        <v>137</v>
      </c>
      <c r="F103" s="3" t="n">
        <v>255215</v>
      </c>
      <c r="G103" s="6"/>
      <c r="H103" s="26" t="n">
        <f aca="false">IF(SUM(G104:G113)="","",SUM(G104:G113))</f>
        <v>0</v>
      </c>
      <c r="I103" s="6"/>
      <c r="J103" s="6"/>
      <c r="K103" s="6"/>
    </row>
    <row r="104" customFormat="false" ht="15" hidden="false" customHeight="false" outlineLevel="0" collapsed="false">
      <c r="A104" s="23"/>
      <c r="B104" s="18"/>
      <c r="C104" s="18"/>
      <c r="D104" s="27" t="s">
        <v>138</v>
      </c>
      <c r="F104" s="3"/>
      <c r="G104" s="19"/>
      <c r="H104" s="6"/>
      <c r="I104" s="6"/>
      <c r="J104" s="6"/>
      <c r="K104" s="6"/>
    </row>
    <row r="105" customFormat="false" ht="15" hidden="false" customHeight="false" outlineLevel="0" collapsed="false">
      <c r="A105" s="23"/>
      <c r="B105" s="18"/>
      <c r="C105" s="18"/>
      <c r="D105" s="27" t="s">
        <v>139</v>
      </c>
      <c r="F105" s="3" t="n">
        <v>295000</v>
      </c>
      <c r="G105" s="19"/>
      <c r="H105" s="5"/>
      <c r="I105" s="6"/>
      <c r="J105" s="6"/>
      <c r="K105" s="6"/>
    </row>
    <row r="106" customFormat="false" ht="15" hidden="false" customHeight="false" outlineLevel="0" collapsed="false">
      <c r="A106" s="23"/>
      <c r="B106" s="18"/>
      <c r="C106" s="18"/>
      <c r="D106" s="27" t="s">
        <v>140</v>
      </c>
      <c r="F106" s="3" t="n">
        <v>5740395</v>
      </c>
      <c r="G106" s="19"/>
      <c r="H106" s="5"/>
      <c r="I106" s="6"/>
      <c r="J106" s="6"/>
      <c r="K106" s="6"/>
    </row>
    <row r="107" customFormat="false" ht="15" hidden="false" customHeight="false" outlineLevel="0" collapsed="false">
      <c r="A107" s="23"/>
      <c r="B107" s="18"/>
      <c r="C107" s="18"/>
      <c r="D107" s="27" t="s">
        <v>141</v>
      </c>
      <c r="F107" s="3" t="n">
        <v>7505896</v>
      </c>
      <c r="G107" s="19"/>
      <c r="H107" s="5"/>
      <c r="I107" s="6"/>
      <c r="J107" s="6"/>
      <c r="K107" s="6"/>
    </row>
    <row r="108" customFormat="false" ht="15" hidden="false" customHeight="false" outlineLevel="0" collapsed="false">
      <c r="A108" s="23"/>
      <c r="B108" s="18"/>
      <c r="C108" s="18"/>
      <c r="D108" s="27" t="s">
        <v>142</v>
      </c>
      <c r="F108" s="3" t="n">
        <v>1807400</v>
      </c>
      <c r="G108" s="19"/>
      <c r="H108" s="5"/>
      <c r="I108" s="6"/>
      <c r="J108" s="6"/>
      <c r="K108" s="6"/>
    </row>
    <row r="109" customFormat="false" ht="15" hidden="false" customHeight="false" outlineLevel="0" collapsed="false">
      <c r="A109" s="23"/>
      <c r="B109" s="18"/>
      <c r="C109" s="18"/>
      <c r="D109" s="27" t="s">
        <v>143</v>
      </c>
      <c r="F109" s="3" t="n">
        <v>282900</v>
      </c>
      <c r="G109" s="19"/>
      <c r="H109" s="5"/>
      <c r="I109" s="6"/>
      <c r="J109" s="6"/>
      <c r="K109" s="6"/>
    </row>
    <row r="110" customFormat="false" ht="15" hidden="false" customHeight="false" outlineLevel="0" collapsed="false">
      <c r="A110" s="23"/>
      <c r="B110" s="18"/>
      <c r="C110" s="18"/>
      <c r="D110" s="27" t="s">
        <v>144</v>
      </c>
      <c r="F110" s="3"/>
      <c r="G110" s="19"/>
      <c r="H110" s="6"/>
      <c r="I110" s="6"/>
      <c r="J110" s="6"/>
      <c r="K110" s="6"/>
    </row>
    <row r="111" customFormat="false" ht="15" hidden="false" customHeight="false" outlineLevel="0" collapsed="false">
      <c r="A111" s="23"/>
      <c r="B111" s="18"/>
      <c r="C111" s="18"/>
      <c r="D111" s="27" t="s">
        <v>145</v>
      </c>
      <c r="F111" s="3" t="n">
        <v>842549</v>
      </c>
      <c r="G111" s="19"/>
      <c r="H111" s="5"/>
      <c r="I111" s="6"/>
      <c r="J111" s="6"/>
      <c r="K111" s="6"/>
    </row>
    <row r="112" customFormat="false" ht="15" hidden="false" customHeight="false" outlineLevel="0" collapsed="false">
      <c r="A112" s="23"/>
      <c r="B112" s="18"/>
      <c r="C112" s="18"/>
      <c r="D112" s="27" t="s">
        <v>146</v>
      </c>
      <c r="F112" s="3" t="n">
        <v>401200</v>
      </c>
      <c r="G112" s="19"/>
      <c r="H112" s="5"/>
      <c r="I112" s="6"/>
      <c r="J112" s="6"/>
      <c r="K112" s="6"/>
    </row>
    <row r="113" customFormat="false" ht="15" hidden="false" customHeight="false" outlineLevel="0" collapsed="false">
      <c r="A113" s="6"/>
      <c r="B113" s="6"/>
      <c r="C113" s="18"/>
      <c r="D113" s="27" t="s">
        <v>147</v>
      </c>
      <c r="E113" s="3" t="n">
        <v>0</v>
      </c>
      <c r="F113" s="3" t="n">
        <v>419000</v>
      </c>
      <c r="G113" s="43"/>
      <c r="H113" s="5"/>
      <c r="I113" s="6"/>
      <c r="J113" s="6"/>
      <c r="K113" s="6"/>
    </row>
    <row r="114" customFormat="false" ht="15" hidden="false" customHeight="false" outlineLevel="0" collapsed="false">
      <c r="A114" s="23" t="n">
        <v>75</v>
      </c>
      <c r="B114" s="34" t="s">
        <v>148</v>
      </c>
      <c r="C114" s="18"/>
      <c r="D114" s="18"/>
      <c r="E114" s="3"/>
      <c r="F114" s="3"/>
      <c r="H114" s="26" t="n">
        <f aca="false">IF(SUM(G115:G116)="","",SUM(G115:G116))</f>
        <v>0</v>
      </c>
      <c r="I114" s="6"/>
      <c r="J114" s="6"/>
      <c r="K114" s="6"/>
    </row>
    <row r="115" customFormat="false" ht="15" hidden="false" customHeight="false" outlineLevel="0" collapsed="false">
      <c r="A115" s="23"/>
      <c r="B115" s="18"/>
      <c r="C115" s="27" t="s">
        <v>149</v>
      </c>
      <c r="D115" s="18" t="s">
        <v>150</v>
      </c>
      <c r="E115" s="3" t="n">
        <v>40000</v>
      </c>
      <c r="F115" s="3" t="n">
        <v>740955</v>
      </c>
      <c r="G115" s="19"/>
      <c r="H115" s="5"/>
      <c r="I115" s="6"/>
      <c r="J115" s="6"/>
      <c r="K115" s="6"/>
    </row>
    <row r="116" customFormat="false" ht="15" hidden="false" customHeight="false" outlineLevel="0" collapsed="false">
      <c r="A116" s="23"/>
      <c r="B116" s="18"/>
      <c r="C116" s="27" t="n">
        <v>75208</v>
      </c>
      <c r="D116" s="27" t="s">
        <v>151</v>
      </c>
      <c r="E116" s="3" t="n">
        <v>0</v>
      </c>
      <c r="F116" s="3" t="n">
        <v>492415</v>
      </c>
      <c r="G116" s="19"/>
      <c r="H116" s="5"/>
      <c r="I116" s="6"/>
      <c r="J116" s="6"/>
      <c r="K116" s="6"/>
    </row>
    <row r="117" customFormat="false" ht="15" hidden="false" customHeight="false" outlineLevel="0" collapsed="false">
      <c r="A117" s="23" t="s">
        <v>152</v>
      </c>
      <c r="B117" s="24" t="s">
        <v>153</v>
      </c>
      <c r="C117" s="18"/>
      <c r="D117" s="18"/>
      <c r="E117" s="3"/>
      <c r="F117" s="3"/>
      <c r="H117" s="26" t="n">
        <f aca="false">IF(SUM(G118:G120)="","",SUM(G118:G120))</f>
        <v>0</v>
      </c>
      <c r="I117" s="6"/>
      <c r="J117" s="6"/>
      <c r="K117" s="6"/>
    </row>
    <row r="118" customFormat="false" ht="15" hidden="false" customHeight="false" outlineLevel="0" collapsed="false">
      <c r="A118" s="23"/>
      <c r="B118" s="27"/>
      <c r="C118" s="27" t="s">
        <v>154</v>
      </c>
      <c r="D118" s="27" t="s">
        <v>155</v>
      </c>
      <c r="E118" s="3"/>
      <c r="F118" s="3"/>
      <c r="G118" s="19"/>
      <c r="H118" s="5"/>
      <c r="I118" s="6"/>
      <c r="J118" s="6"/>
      <c r="K118" s="6"/>
    </row>
    <row r="119" customFormat="false" ht="15" hidden="false" customHeight="false" outlineLevel="0" collapsed="false">
      <c r="A119" s="23"/>
      <c r="B119" s="27"/>
      <c r="C119" s="27" t="n">
        <v>76930</v>
      </c>
      <c r="D119" s="27" t="s">
        <v>156</v>
      </c>
      <c r="E119" s="3"/>
      <c r="F119" s="3"/>
      <c r="G119" s="19"/>
      <c r="H119" s="5"/>
      <c r="I119" s="6"/>
      <c r="J119" s="6"/>
      <c r="K119" s="6"/>
    </row>
    <row r="120" customFormat="false" ht="15" hidden="false" customHeight="false" outlineLevel="0" collapsed="false">
      <c r="A120" s="23"/>
      <c r="B120" s="18"/>
      <c r="C120" s="27" t="s">
        <v>157</v>
      </c>
      <c r="D120" s="27" t="s">
        <v>158</v>
      </c>
      <c r="E120" s="3"/>
      <c r="F120" s="3"/>
      <c r="G120" s="19"/>
      <c r="H120" s="5"/>
      <c r="I120" s="6"/>
      <c r="J120" s="6"/>
      <c r="K120" s="6"/>
    </row>
    <row r="121" customFormat="false" ht="15" hidden="false" customHeight="false" outlineLevel="0" collapsed="false">
      <c r="A121" s="23"/>
      <c r="B121" s="18"/>
      <c r="C121" s="18"/>
      <c r="D121" s="27"/>
      <c r="E121" s="3"/>
      <c r="F121" s="3"/>
      <c r="H121" s="5"/>
      <c r="I121" s="6"/>
      <c r="J121" s="6"/>
      <c r="K121" s="6"/>
    </row>
    <row r="122" customFormat="false" ht="15" hidden="false" customHeight="false" outlineLevel="0" collapsed="false">
      <c r="A122" s="23" t="n">
        <v>77</v>
      </c>
      <c r="B122" s="24" t="s">
        <v>159</v>
      </c>
      <c r="C122" s="27"/>
      <c r="D122" s="18"/>
      <c r="E122" s="3"/>
      <c r="F122" s="3"/>
      <c r="G122" s="44"/>
      <c r="H122" s="26" t="n">
        <f aca="false">G122</f>
        <v>0</v>
      </c>
      <c r="I122" s="6"/>
      <c r="J122" s="6"/>
      <c r="K122" s="6"/>
    </row>
    <row r="123" customFormat="false" ht="15" hidden="false" customHeight="false" outlineLevel="0" collapsed="false">
      <c r="A123" s="23"/>
      <c r="B123" s="27"/>
      <c r="C123" s="27"/>
      <c r="D123" s="27" t="s">
        <v>160</v>
      </c>
      <c r="E123" s="3" t="n">
        <v>0</v>
      </c>
      <c r="F123" s="3" t="n">
        <v>63900</v>
      </c>
      <c r="G123" s="5"/>
      <c r="H123" s="26" t="n">
        <f aca="false">IF(SUM(H81:H122)="","",SUM(H81:H122))</f>
        <v>0</v>
      </c>
      <c r="I123" s="6"/>
      <c r="J123" s="6"/>
      <c r="K123" s="6"/>
    </row>
    <row r="124" customFormat="false" ht="15" hidden="false" customHeight="false" outlineLevel="0" collapsed="false">
      <c r="A124" s="23"/>
      <c r="B124" s="27"/>
      <c r="C124" s="27"/>
      <c r="D124" s="27"/>
      <c r="E124" s="3"/>
      <c r="F124" s="3"/>
      <c r="G124" s="5"/>
      <c r="H124" s="31"/>
      <c r="I124" s="6"/>
      <c r="J124" s="6"/>
      <c r="K124" s="6"/>
    </row>
    <row r="125" customFormat="false" ht="15" hidden="false" customHeight="false" outlineLevel="0" collapsed="false">
      <c r="A125" s="23" t="s">
        <v>80</v>
      </c>
      <c r="B125" s="24" t="s">
        <v>161</v>
      </c>
      <c r="C125" s="18"/>
      <c r="D125" s="18"/>
      <c r="E125" s="3"/>
      <c r="F125" s="3"/>
      <c r="G125" s="31"/>
      <c r="H125" s="17" t="n">
        <f aca="false">IF(SUM(G126:G128)="","",SUM(G126:G128))</f>
        <v>0</v>
      </c>
      <c r="I125" s="6"/>
      <c r="J125" s="6"/>
      <c r="K125" s="6"/>
    </row>
    <row r="126" customFormat="false" ht="15" hidden="false" customHeight="false" outlineLevel="0" collapsed="false">
      <c r="A126" s="23"/>
      <c r="B126" s="27" t="s">
        <v>83</v>
      </c>
      <c r="C126" s="27" t="s">
        <v>162</v>
      </c>
      <c r="D126" s="6"/>
      <c r="E126" s="3"/>
      <c r="F126" s="3"/>
      <c r="G126" s="19"/>
      <c r="H126" s="8"/>
      <c r="I126" s="6"/>
      <c r="J126" s="6"/>
      <c r="K126" s="6"/>
    </row>
    <row r="127" customFormat="false" ht="15" hidden="false" customHeight="false" outlineLevel="0" collapsed="false">
      <c r="A127" s="23"/>
      <c r="B127" s="27" t="s">
        <v>93</v>
      </c>
      <c r="C127" s="27" t="s">
        <v>163</v>
      </c>
      <c r="D127" s="6"/>
      <c r="E127" s="3"/>
      <c r="F127" s="3"/>
      <c r="G127" s="19"/>
      <c r="H127" s="5"/>
      <c r="I127" s="6"/>
      <c r="J127" s="6"/>
      <c r="K127" s="6"/>
    </row>
    <row r="128" customFormat="false" ht="15" hidden="false" customHeight="false" outlineLevel="0" collapsed="false">
      <c r="A128" s="16"/>
      <c r="B128" s="27" t="n">
        <v>573</v>
      </c>
      <c r="C128" s="18" t="s">
        <v>164</v>
      </c>
      <c r="D128" s="6"/>
      <c r="G128" s="19"/>
      <c r="H128" s="8"/>
      <c r="I128" s="6"/>
      <c r="J128" s="6"/>
      <c r="K128" s="6"/>
    </row>
    <row r="129" customFormat="false" ht="15" hidden="false" customHeight="false" outlineLevel="0" collapsed="false">
      <c r="A129" s="6"/>
      <c r="B129" s="27"/>
      <c r="C129" s="18"/>
      <c r="D129" s="6"/>
      <c r="G129" s="31"/>
      <c r="H129" s="45" t="s">
        <v>165</v>
      </c>
      <c r="I129" s="6"/>
      <c r="J129" s="6"/>
      <c r="K129" s="6"/>
    </row>
    <row r="130" customFormat="false" ht="15" hidden="false" customHeight="false" outlineLevel="0" collapsed="false">
      <c r="A130" s="6"/>
      <c r="B130" s="27"/>
      <c r="C130" s="18"/>
      <c r="D130" s="6"/>
      <c r="G130" s="5"/>
      <c r="H130" s="8"/>
      <c r="I130" s="6"/>
      <c r="J130" s="6"/>
      <c r="K130" s="6"/>
    </row>
    <row r="131" customFormat="false" ht="15" hidden="false" customHeight="false" outlineLevel="0" collapsed="false">
      <c r="A131" s="6"/>
      <c r="B131" s="6"/>
      <c r="C131" s="6"/>
      <c r="D131" s="46" t="s">
        <v>166</v>
      </c>
      <c r="G131" s="31"/>
      <c r="H131" s="26" t="n">
        <f aca="false">IF((H123+H125+H77+H80)="","",H123+H125+H77+H80)</f>
        <v>0</v>
      </c>
      <c r="I131" s="6"/>
      <c r="J131" s="6"/>
      <c r="K131" s="6"/>
    </row>
    <row r="132" customFormat="false" ht="15" hidden="false" customHeight="false" outlineLevel="0" collapsed="false">
      <c r="A132" s="6"/>
      <c r="B132" s="6"/>
      <c r="C132" s="6"/>
      <c r="D132" s="6"/>
      <c r="G132" s="47"/>
      <c r="H132" s="6"/>
      <c r="I132" s="6"/>
      <c r="J132" s="6"/>
      <c r="K132" s="6"/>
    </row>
    <row r="133" customFormat="false" ht="15" hidden="false" customHeight="false" outlineLevel="0" collapsed="false">
      <c r="A133" s="6"/>
      <c r="B133" s="6"/>
      <c r="C133" s="6"/>
      <c r="D133" s="6"/>
      <c r="G133" s="48"/>
      <c r="H133" s="6"/>
      <c r="I133" s="6"/>
      <c r="J133" s="6"/>
      <c r="K133" s="6"/>
    </row>
    <row r="134" customFormat="false" ht="15" hidden="false" customHeight="false" outlineLevel="0" collapsed="false">
      <c r="A134" s="6"/>
      <c r="B134" s="6"/>
      <c r="C134" s="6"/>
      <c r="D134" s="6" t="s">
        <v>167</v>
      </c>
      <c r="G134" s="6"/>
      <c r="H134" s="49" t="n">
        <f aca="false">H123-H63</f>
        <v>0</v>
      </c>
      <c r="I134" s="6"/>
      <c r="J134" s="6"/>
      <c r="K134" s="6"/>
    </row>
    <row r="135" customFormat="false" ht="15" hidden="false" customHeight="false" outlineLevel="0" collapsed="false">
      <c r="A135" s="6"/>
      <c r="B135" s="6"/>
      <c r="C135" s="6"/>
      <c r="D135" s="6" t="s">
        <v>168</v>
      </c>
      <c r="G135" s="6"/>
      <c r="H135" s="50" t="str">
        <f aca="false">IF(G160&lt;3001,"0",IF(AND(G160&gt;3000,G160&lt;5001),G160*0.05,IF(AND(G160&gt;5000,G160&lt;8001),G160*0.1,IF(AND(G160&gt;8000,G160&lt;12001),G160*0.12,IF(AND(G160&gt;12000,G160&lt;50001),G160*0.15,IF(G160&gt;50000,G160*0.16))))))</f>
        <v>0</v>
      </c>
      <c r="I135" s="6"/>
      <c r="J135" s="8"/>
      <c r="K135" s="6"/>
    </row>
    <row r="160" customFormat="false" ht="15" hidden="true" customHeight="false" outlineLevel="0" collapsed="false">
      <c r="G160" s="51" t="n">
        <f aca="false">(H84+G91+G97+G99+G100+H114+H117+G122)</f>
        <v>0</v>
      </c>
    </row>
  </sheetData>
  <sheetProtection sheet="true" password="ca47"/>
  <protectedRanges>
    <protectedRange name="PRESENTACION" sqref="H2"/>
    <protectedRange name="PARROQUIA" sqref="A2 C2:D2"/>
    <protectedRange name="INGRESOS" sqref="G77:G78 G122:G127 G99:G102 G80:G97 G118:G120 G115:G116 G104:G113"/>
    <protectedRange name="RINGRESOS NO ESPECIF" sqref="H122"/>
    <protectedRange name="GASTOS" sqref="G9:G71"/>
    <protectedRange name="EJERCICIO" sqref="A4"/>
  </protectedRanges>
  <mergeCells count="4">
    <mergeCell ref="A1:D1"/>
    <mergeCell ref="A2:D2"/>
    <mergeCell ref="A3:C3"/>
    <mergeCell ref="A4:B4"/>
  </mergeCells>
  <conditionalFormatting sqref="J1">
    <cfRule type="cellIs" priority="2" operator="equal" aboveAverage="0" equalAverage="0" bottom="0" percent="0" rank="0" text="" dxfId="0">
      <formula>"SOBRA DINERO"</formula>
    </cfRule>
    <cfRule type="cellIs" priority="3" operator="equal" aboveAverage="0" equalAverage="0" bottom="0" percent="0" rank="0" text="" dxfId="1">
      <formula>"FALTA DINERO"</formula>
    </cfRule>
    <cfRule type="cellIs" priority="4" operator="equal" aboveAverage="0" equalAverage="0" bottom="0" percent="0" rank="0" text="" dxfId="2">
      <formula>"CORRECTO"</formula>
    </cfRule>
  </conditionalFormatting>
  <conditionalFormatting sqref="J3">
    <cfRule type="cellIs" priority="5" operator="equal" aboveAverage="0" equalAverage="0" bottom="0" percent="0" rank="0" text="" dxfId="3">
      <formula>"FALTA ENTREGAR COLECTA"</formula>
    </cfRule>
  </conditionalFormatting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6" min="6" style="0" width="14.7"/>
    <col collapsed="false" customWidth="true" hidden="false" outlineLevel="0" max="12" min="12" style="0" width="14.7"/>
  </cols>
  <sheetData>
    <row r="2" customFormat="false" ht="15" hidden="false" customHeight="false" outlineLevel="0" collapsed="false">
      <c r="A2" s="52" t="s">
        <v>169</v>
      </c>
      <c r="D2" s="53" t="s">
        <v>170</v>
      </c>
      <c r="E2" s="53"/>
      <c r="F2" s="53"/>
      <c r="G2" s="53"/>
      <c r="H2" s="53"/>
    </row>
    <row r="4" customFormat="false" ht="15" hidden="false" customHeight="false" outlineLevel="0" collapsed="false">
      <c r="A4" s="54" t="s">
        <v>171</v>
      </c>
    </row>
    <row r="6" customFormat="false" ht="15.75" hidden="false" customHeight="false" outlineLevel="0" collapsed="false">
      <c r="B6" s="55" t="s">
        <v>172</v>
      </c>
      <c r="C6" s="56" t="s">
        <v>173</v>
      </c>
      <c r="D6" s="57"/>
      <c r="E6" s="58"/>
    </row>
    <row r="9" customFormat="false" ht="15.75" hidden="false" customHeight="false" outlineLevel="0" collapsed="false"/>
    <row r="10" customFormat="false" ht="15" hidden="false" customHeight="false" outlineLevel="0" collapsed="false">
      <c r="A10" s="59"/>
      <c r="B10" s="60"/>
      <c r="C10" s="60"/>
      <c r="D10" s="60"/>
      <c r="E10" s="60"/>
      <c r="F10" s="61" t="s">
        <v>174</v>
      </c>
      <c r="G10" s="62"/>
      <c r="H10" s="60"/>
      <c r="I10" s="60"/>
      <c r="J10" s="60"/>
      <c r="K10" s="60"/>
      <c r="L10" s="63" t="s">
        <v>174</v>
      </c>
    </row>
    <row r="11" customFormat="false" ht="15" hidden="false" customHeight="false" outlineLevel="0" collapsed="false">
      <c r="A11" s="64"/>
      <c r="F11" s="65"/>
      <c r="G11" s="66"/>
      <c r="L11" s="67"/>
    </row>
    <row r="12" customFormat="false" ht="15.75" hidden="false" customHeight="false" outlineLevel="0" collapsed="false">
      <c r="A12" s="64"/>
      <c r="B12" s="68" t="s">
        <v>175</v>
      </c>
      <c r="C12" s="69"/>
      <c r="D12" s="69"/>
      <c r="E12" s="69"/>
      <c r="F12" s="70"/>
      <c r="G12" s="66"/>
      <c r="H12" s="68" t="s">
        <v>176</v>
      </c>
      <c r="I12" s="69"/>
      <c r="J12" s="69"/>
      <c r="K12" s="69"/>
      <c r="L12" s="67"/>
    </row>
    <row r="13" customFormat="false" ht="15.75" hidden="false" customHeight="false" outlineLevel="0" collapsed="false">
      <c r="A13" s="64"/>
      <c r="B13" s="71" t="s">
        <v>177</v>
      </c>
      <c r="C13" s="69"/>
      <c r="D13" s="69"/>
      <c r="E13" s="69"/>
      <c r="F13" s="70"/>
      <c r="G13" s="66"/>
      <c r="H13" s="68"/>
      <c r="I13" s="69" t="s">
        <v>178</v>
      </c>
      <c r="J13" s="69"/>
      <c r="K13" s="69"/>
      <c r="L13" s="72" t="s">
        <v>165</v>
      </c>
    </row>
    <row r="14" customFormat="false" ht="15.75" hidden="false" customHeight="false" outlineLevel="0" collapsed="false">
      <c r="A14" s="64"/>
      <c r="B14" s="68"/>
      <c r="C14" s="73" t="s">
        <v>179</v>
      </c>
      <c r="D14" s="69"/>
      <c r="E14" s="69"/>
      <c r="F14" s="70"/>
      <c r="G14" s="66"/>
      <c r="H14" s="68"/>
      <c r="I14" s="69"/>
      <c r="J14" s="69"/>
      <c r="K14" s="69"/>
      <c r="L14" s="67"/>
    </row>
    <row r="15" customFormat="false" ht="15.75" hidden="false" customHeight="false" outlineLevel="0" collapsed="false">
      <c r="A15" s="64"/>
      <c r="B15" s="68"/>
      <c r="C15" s="74" t="s">
        <v>180</v>
      </c>
      <c r="D15" s="69"/>
      <c r="E15" s="69"/>
      <c r="F15" s="75" t="s">
        <v>165</v>
      </c>
      <c r="G15" s="66"/>
      <c r="H15" s="68"/>
      <c r="I15" s="69"/>
      <c r="J15" s="69"/>
      <c r="K15" s="69"/>
      <c r="L15" s="67"/>
    </row>
    <row r="16" customFormat="false" ht="15.75" hidden="false" customHeight="false" outlineLevel="0" collapsed="false">
      <c r="A16" s="64"/>
      <c r="B16" s="68"/>
      <c r="C16" s="74" t="s">
        <v>181</v>
      </c>
      <c r="D16" s="69"/>
      <c r="E16" s="69"/>
      <c r="F16" s="75" t="s">
        <v>165</v>
      </c>
      <c r="G16" s="66"/>
      <c r="H16" s="68"/>
      <c r="I16" s="69"/>
      <c r="J16" s="69"/>
      <c r="K16" s="69"/>
      <c r="L16" s="67"/>
    </row>
    <row r="17" customFormat="false" ht="16.5" hidden="false" customHeight="false" outlineLevel="0" collapsed="false">
      <c r="A17" s="64"/>
      <c r="B17" s="68"/>
      <c r="C17" s="69"/>
      <c r="D17" s="69"/>
      <c r="E17" s="69"/>
      <c r="F17" s="70"/>
      <c r="G17" s="66"/>
      <c r="H17" s="68"/>
      <c r="I17" s="69"/>
      <c r="J17" s="69"/>
      <c r="K17" s="69"/>
      <c r="L17" s="67"/>
    </row>
    <row r="18" customFormat="false" ht="16.5" hidden="false" customHeight="false" outlineLevel="0" collapsed="false">
      <c r="A18" s="76"/>
      <c r="B18" s="77"/>
      <c r="C18" s="78"/>
      <c r="D18" s="78"/>
      <c r="E18" s="78"/>
      <c r="F18" s="79"/>
      <c r="G18" s="80"/>
      <c r="H18" s="77"/>
      <c r="I18" s="78"/>
      <c r="J18" s="78"/>
      <c r="K18" s="78"/>
      <c r="L18" s="81"/>
    </row>
    <row r="19" customFormat="false" ht="15" hidden="false" customHeight="false" outlineLevel="0" collapsed="false">
      <c r="A19" s="64"/>
      <c r="B19" s="69"/>
      <c r="C19" s="69"/>
      <c r="D19" s="69"/>
      <c r="E19" s="69"/>
      <c r="F19" s="70"/>
      <c r="G19" s="66"/>
      <c r="H19" s="69"/>
      <c r="I19" s="69"/>
      <c r="J19" s="69"/>
      <c r="K19" s="69"/>
      <c r="L19" s="67"/>
    </row>
    <row r="20" customFormat="false" ht="15" hidden="false" customHeight="false" outlineLevel="0" collapsed="false">
      <c r="A20" s="64"/>
      <c r="B20" s="82" t="s">
        <v>182</v>
      </c>
      <c r="C20" s="69"/>
      <c r="D20" s="69"/>
      <c r="E20" s="69"/>
      <c r="F20" s="70"/>
      <c r="G20" s="66"/>
      <c r="H20" s="83" t="s">
        <v>183</v>
      </c>
      <c r="I20" s="69"/>
      <c r="J20" s="69"/>
      <c r="K20" s="69"/>
      <c r="L20" s="84" t="n">
        <f aca="false">L22</f>
        <v>0</v>
      </c>
    </row>
    <row r="21" customFormat="false" ht="15" hidden="false" customHeight="false" outlineLevel="0" collapsed="false">
      <c r="A21" s="64"/>
      <c r="B21" s="69"/>
      <c r="C21" s="69"/>
      <c r="D21" s="69"/>
      <c r="E21" s="69"/>
      <c r="F21" s="70"/>
      <c r="G21" s="66"/>
      <c r="H21" s="69"/>
      <c r="I21" s="69"/>
      <c r="J21" s="69"/>
      <c r="K21" s="69"/>
      <c r="L21" s="67"/>
    </row>
    <row r="22" customFormat="false" ht="15" hidden="false" customHeight="false" outlineLevel="0" collapsed="false">
      <c r="A22" s="64"/>
      <c r="B22" s="69"/>
      <c r="C22" s="73" t="s">
        <v>184</v>
      </c>
      <c r="D22" s="69"/>
      <c r="E22" s="69"/>
      <c r="F22" s="70"/>
      <c r="G22" s="66"/>
      <c r="H22" s="69" t="s">
        <v>185</v>
      </c>
      <c r="I22" s="82"/>
      <c r="J22" s="69"/>
      <c r="K22" s="69"/>
      <c r="L22" s="85" t="n">
        <f aca="false">IF('Balance consolidado'!H77="",0,'Balance consolidado'!H77)</f>
        <v>0</v>
      </c>
    </row>
    <row r="23" customFormat="false" ht="15" hidden="false" customHeight="false" outlineLevel="0" collapsed="false">
      <c r="A23" s="64"/>
      <c r="B23" s="69"/>
      <c r="C23" s="74"/>
      <c r="D23" s="69"/>
      <c r="E23" s="69"/>
      <c r="F23" s="70"/>
      <c r="G23" s="66"/>
      <c r="H23" s="69"/>
      <c r="I23" s="69"/>
      <c r="J23" s="69"/>
      <c r="K23" s="69"/>
      <c r="L23" s="86"/>
    </row>
    <row r="24" customFormat="false" ht="15" hidden="false" customHeight="false" outlineLevel="0" collapsed="false">
      <c r="A24" s="64"/>
      <c r="B24" s="87"/>
      <c r="C24" s="88" t="s">
        <v>186</v>
      </c>
      <c r="D24" s="69"/>
      <c r="E24" s="69"/>
      <c r="F24" s="85" t="n">
        <f aca="false">IF('Balance consolidado'!G66="",0,'Balance consolidado'!G66)</f>
        <v>0</v>
      </c>
      <c r="G24" s="66"/>
      <c r="H24" s="87"/>
      <c r="I24" s="89"/>
      <c r="J24" s="69"/>
      <c r="K24" s="69"/>
      <c r="L24" s="67"/>
    </row>
    <row r="25" customFormat="false" ht="15" hidden="false" customHeight="false" outlineLevel="0" collapsed="false">
      <c r="A25" s="64"/>
      <c r="B25" s="69"/>
      <c r="C25" s="88" t="s">
        <v>187</v>
      </c>
      <c r="D25" s="69"/>
      <c r="E25" s="69"/>
      <c r="F25" s="85" t="n">
        <f aca="false">IF('Balance consolidado'!G71="",0,'Balance consolidado'!G71)</f>
        <v>0</v>
      </c>
      <c r="G25" s="66"/>
      <c r="H25" s="69"/>
      <c r="I25" s="69"/>
      <c r="J25" s="69"/>
      <c r="K25" s="69"/>
      <c r="L25" s="67"/>
    </row>
    <row r="26" customFormat="false" ht="15" hidden="false" customHeight="false" outlineLevel="0" collapsed="false">
      <c r="A26" s="64"/>
      <c r="B26" s="69"/>
      <c r="C26" s="88" t="s">
        <v>188</v>
      </c>
      <c r="D26" s="69"/>
      <c r="E26" s="69"/>
      <c r="F26" s="90"/>
      <c r="G26" s="66"/>
      <c r="H26" s="69"/>
      <c r="I26" s="89"/>
      <c r="J26" s="69"/>
      <c r="K26" s="69"/>
      <c r="L26" s="67"/>
    </row>
    <row r="27" customFormat="false" ht="15" hidden="false" customHeight="false" outlineLevel="0" collapsed="false">
      <c r="A27" s="64"/>
      <c r="B27" s="69"/>
      <c r="C27" s="88" t="s">
        <v>189</v>
      </c>
      <c r="D27" s="69"/>
      <c r="E27" s="69"/>
      <c r="F27" s="85" t="n">
        <f aca="false">IF('Balance consolidado'!G72="",0,'Balance consolidado'!G72)</f>
        <v>0</v>
      </c>
      <c r="G27" s="66"/>
      <c r="H27" s="69"/>
      <c r="I27" s="89"/>
      <c r="J27" s="69"/>
      <c r="K27" s="69"/>
      <c r="L27" s="67"/>
    </row>
    <row r="28" customFormat="false" ht="15" hidden="false" customHeight="false" outlineLevel="0" collapsed="false">
      <c r="A28" s="64"/>
      <c r="B28" s="69"/>
      <c r="C28" s="89"/>
      <c r="D28" s="69"/>
      <c r="E28" s="69"/>
      <c r="F28" s="90"/>
      <c r="G28" s="69"/>
      <c r="H28" s="69"/>
      <c r="I28" s="89"/>
      <c r="J28" s="69"/>
      <c r="K28" s="69"/>
      <c r="L28" s="67"/>
    </row>
    <row r="29" customFormat="false" ht="15" hidden="false" customHeight="false" outlineLevel="0" collapsed="false">
      <c r="A29" s="64"/>
      <c r="B29" s="69"/>
      <c r="C29" s="69"/>
      <c r="D29" s="69"/>
      <c r="E29" s="91" t="s">
        <v>190</v>
      </c>
      <c r="F29" s="92" t="n">
        <f aca="false">IF(SUM(F24:F27)=0,0,SUM(F24:F27))</f>
        <v>0</v>
      </c>
      <c r="G29" s="66"/>
      <c r="H29" s="69"/>
      <c r="I29" s="69"/>
      <c r="J29" s="69"/>
      <c r="K29" s="69"/>
      <c r="L29" s="93"/>
    </row>
    <row r="30" customFormat="false" ht="15" hidden="false" customHeight="false" outlineLevel="0" collapsed="false">
      <c r="A30" s="64"/>
      <c r="B30" s="69"/>
      <c r="C30" s="69"/>
      <c r="D30" s="69"/>
      <c r="E30" s="69"/>
      <c r="F30" s="70"/>
      <c r="G30" s="66"/>
      <c r="H30" s="69"/>
      <c r="I30" s="69"/>
      <c r="J30" s="69"/>
      <c r="K30" s="69"/>
      <c r="L30" s="67"/>
    </row>
    <row r="31" customFormat="false" ht="15" hidden="false" customHeight="false" outlineLevel="0" collapsed="false">
      <c r="A31" s="64"/>
      <c r="B31" s="69"/>
      <c r="C31" s="69"/>
      <c r="D31" s="69"/>
      <c r="E31" s="69"/>
      <c r="F31" s="70"/>
      <c r="G31" s="66"/>
      <c r="H31" s="69"/>
      <c r="I31" s="69"/>
      <c r="J31" s="69"/>
      <c r="K31" s="69"/>
      <c r="L31" s="67"/>
    </row>
    <row r="32" customFormat="false" ht="15" hidden="false" customHeight="false" outlineLevel="0" collapsed="false">
      <c r="A32" s="64"/>
      <c r="B32" s="83" t="s">
        <v>191</v>
      </c>
      <c r="C32" s="69"/>
      <c r="D32" s="69"/>
      <c r="E32" s="69"/>
      <c r="F32" s="70"/>
      <c r="G32" s="66"/>
      <c r="H32" s="83" t="s">
        <v>192</v>
      </c>
      <c r="I32" s="69"/>
      <c r="J32" s="69"/>
      <c r="K32" s="69"/>
      <c r="L32" s="67"/>
    </row>
    <row r="33" customFormat="false" ht="15" hidden="false" customHeight="false" outlineLevel="0" collapsed="false">
      <c r="A33" s="64"/>
      <c r="B33" s="69"/>
      <c r="C33" s="69"/>
      <c r="D33" s="69"/>
      <c r="E33" s="69"/>
      <c r="F33" s="70"/>
      <c r="G33" s="66"/>
      <c r="H33" s="69"/>
      <c r="I33" s="69"/>
      <c r="J33" s="69"/>
      <c r="K33" s="69"/>
      <c r="L33" s="67"/>
    </row>
    <row r="34" customFormat="false" ht="15" hidden="false" customHeight="false" outlineLevel="0" collapsed="false">
      <c r="A34" s="64"/>
      <c r="B34" s="69"/>
      <c r="C34" s="94" t="s">
        <v>193</v>
      </c>
      <c r="D34" s="69"/>
      <c r="E34" s="69"/>
      <c r="F34" s="85" t="n">
        <f aca="false">IF('Balance consolidado'!G60="",0,'Balance consolidado'!G60)</f>
        <v>0</v>
      </c>
      <c r="G34" s="66"/>
      <c r="H34" s="69"/>
      <c r="I34" s="83" t="s">
        <v>194</v>
      </c>
      <c r="J34" s="69"/>
      <c r="K34" s="69"/>
      <c r="L34" s="95" t="n">
        <f aca="false">'Balance consolidado'!H135+'Balance consolidado'!H103-'Balance consolidado'!G47+'Balance consolidado'!H77</f>
        <v>0</v>
      </c>
    </row>
    <row r="35" customFormat="false" ht="15" hidden="false" customHeight="false" outlineLevel="0" collapsed="false">
      <c r="A35" s="64"/>
      <c r="B35" s="69"/>
      <c r="C35" s="69"/>
      <c r="D35" s="69"/>
      <c r="E35" s="69"/>
      <c r="F35" s="70"/>
      <c r="G35" s="66"/>
      <c r="H35" s="69"/>
      <c r="I35" s="69"/>
      <c r="J35" s="69"/>
      <c r="K35" s="69"/>
      <c r="L35" s="67"/>
    </row>
    <row r="36" customFormat="false" ht="15.75" hidden="false" customHeight="false" outlineLevel="0" collapsed="false">
      <c r="A36" s="64"/>
      <c r="B36" s="69"/>
      <c r="C36" s="73"/>
      <c r="D36" s="69"/>
      <c r="E36" s="82" t="s">
        <v>195</v>
      </c>
      <c r="F36" s="96" t="n">
        <f aca="false">IF(F34="",0,F34)</f>
        <v>0</v>
      </c>
      <c r="G36" s="66"/>
      <c r="H36" s="69"/>
      <c r="I36" s="83" t="s">
        <v>196</v>
      </c>
      <c r="J36" s="69"/>
      <c r="K36" s="69"/>
      <c r="L36" s="97" t="n">
        <f aca="false">L34</f>
        <v>0</v>
      </c>
    </row>
    <row r="37" customFormat="false" ht="15" hidden="false" customHeight="false" outlineLevel="0" collapsed="false">
      <c r="A37" s="64"/>
      <c r="B37" s="69"/>
      <c r="C37" s="69"/>
      <c r="D37" s="69"/>
      <c r="E37" s="69"/>
      <c r="F37" s="70"/>
      <c r="G37" s="66"/>
      <c r="H37" s="69"/>
      <c r="I37" s="69"/>
      <c r="J37" s="69"/>
      <c r="K37" s="69"/>
      <c r="L37" s="67"/>
    </row>
    <row r="38" customFormat="false" ht="15" hidden="false" customHeight="false" outlineLevel="0" collapsed="false">
      <c r="A38" s="64"/>
      <c r="B38" s="69"/>
      <c r="C38" s="82" t="s">
        <v>197</v>
      </c>
      <c r="D38" s="83"/>
      <c r="E38" s="98"/>
      <c r="F38" s="92" t="n">
        <f aca="false">IF(F29+F36="",0,F29+F36)</f>
        <v>0</v>
      </c>
      <c r="G38" s="66"/>
      <c r="H38" s="69"/>
      <c r="I38" s="69"/>
      <c r="J38" s="83"/>
      <c r="K38" s="98" t="s">
        <v>198</v>
      </c>
      <c r="L38" s="99" t="n">
        <f aca="false">IF(SUM(L22+L36)="",0,SUM(L22+L36))</f>
        <v>0</v>
      </c>
    </row>
    <row r="39" customFormat="false" ht="15" hidden="false" customHeight="false" outlineLevel="0" collapsed="false">
      <c r="A39" s="64"/>
      <c r="B39" s="69"/>
      <c r="C39" s="69"/>
      <c r="D39" s="69"/>
      <c r="E39" s="69"/>
      <c r="F39" s="100"/>
      <c r="G39" s="66"/>
      <c r="H39" s="69"/>
      <c r="I39" s="69"/>
      <c r="J39" s="69"/>
      <c r="K39" s="69"/>
      <c r="L39" s="67"/>
    </row>
    <row r="40" customFormat="false" ht="15" hidden="false" customHeight="false" outlineLevel="0" collapsed="false">
      <c r="A40" s="64"/>
      <c r="B40" s="69"/>
      <c r="C40" s="69"/>
      <c r="D40" s="69"/>
      <c r="E40" s="69"/>
      <c r="F40" s="100"/>
      <c r="G40" s="66"/>
      <c r="H40" s="69"/>
      <c r="I40" s="69"/>
      <c r="J40" s="69"/>
      <c r="K40" s="69"/>
      <c r="L40" s="67"/>
    </row>
    <row r="41" customFormat="false" ht="15" hidden="false" customHeight="false" outlineLevel="0" collapsed="false">
      <c r="A41" s="64"/>
      <c r="B41" s="69"/>
      <c r="C41" s="69"/>
      <c r="D41" s="69"/>
      <c r="E41" s="69"/>
      <c r="F41" s="100"/>
      <c r="G41" s="66"/>
      <c r="H41" s="69"/>
      <c r="I41" s="69"/>
      <c r="J41" s="69"/>
      <c r="K41" s="69"/>
      <c r="L41" s="67"/>
    </row>
    <row r="42" customFormat="false" ht="15.75" hidden="false" customHeight="false" outlineLevel="0" collapsed="false">
      <c r="A42" s="64"/>
      <c r="B42" s="69"/>
      <c r="C42" s="94" t="s">
        <v>199</v>
      </c>
      <c r="D42" s="69"/>
      <c r="E42" s="69"/>
      <c r="F42" s="84" t="n">
        <f aca="false">IF(F38-L38&lt;0,L38-F38,0)</f>
        <v>0</v>
      </c>
      <c r="G42" s="66"/>
      <c r="H42" s="69"/>
      <c r="I42" s="83" t="s">
        <v>200</v>
      </c>
      <c r="J42" s="69"/>
      <c r="K42" s="69"/>
      <c r="L42" s="97" t="n">
        <f aca="false">IF(F38-L38&gt;0,F38-L38,0)</f>
        <v>0</v>
      </c>
    </row>
    <row r="43" customFormat="false" ht="15" hidden="false" customHeight="false" outlineLevel="0" collapsed="false">
      <c r="A43" s="64"/>
      <c r="B43" s="69"/>
      <c r="C43" s="69"/>
      <c r="D43" s="69"/>
      <c r="E43" s="69"/>
      <c r="F43" s="100"/>
      <c r="G43" s="66"/>
      <c r="H43" s="69"/>
      <c r="I43" s="69"/>
      <c r="J43" s="69"/>
      <c r="K43" s="69"/>
      <c r="L43" s="101"/>
    </row>
    <row r="44" customFormat="false" ht="15" hidden="false" customHeight="false" outlineLevel="0" collapsed="false">
      <c r="A44" s="64"/>
      <c r="B44" s="69"/>
      <c r="C44" s="69" t="s">
        <v>201</v>
      </c>
      <c r="D44" s="69"/>
      <c r="E44" s="69"/>
      <c r="F44" s="102" t="str">
        <f aca="false">IF(SUM(F38+F42)=0,"",SUM(F38+F42))</f>
        <v/>
      </c>
      <c r="G44" s="66"/>
      <c r="H44" s="69"/>
      <c r="I44" s="69" t="s">
        <v>202</v>
      </c>
      <c r="J44" s="69"/>
      <c r="K44" s="69"/>
      <c r="L44" s="103" t="n">
        <f aca="false">L38+L42</f>
        <v>0</v>
      </c>
    </row>
    <row r="45" customFormat="false" ht="15.75" hidden="false" customHeight="false" outlineLevel="0" collapsed="false">
      <c r="A45" s="104"/>
      <c r="B45" s="105"/>
      <c r="C45" s="105"/>
      <c r="D45" s="105"/>
      <c r="E45" s="105"/>
      <c r="F45" s="106"/>
      <c r="G45" s="107"/>
      <c r="H45" s="105"/>
      <c r="I45" s="105"/>
      <c r="J45" s="105"/>
      <c r="K45" s="105"/>
      <c r="L45" s="108"/>
    </row>
    <row r="46" customFormat="false" ht="15" hidden="false" customHeight="false" outlineLevel="0" collapsed="false">
      <c r="A46" s="64"/>
      <c r="B46" s="69"/>
      <c r="C46" s="69"/>
      <c r="D46" s="69"/>
      <c r="E46" s="69"/>
      <c r="F46" s="70"/>
      <c r="G46" s="66"/>
      <c r="H46" s="69"/>
      <c r="I46" s="69"/>
      <c r="J46" s="69"/>
      <c r="K46" s="69"/>
      <c r="L46" s="67"/>
    </row>
    <row r="47" customFormat="false" ht="15.75" hidden="false" customHeight="false" outlineLevel="0" collapsed="false">
      <c r="A47" s="104"/>
      <c r="B47" s="105"/>
      <c r="C47" s="105"/>
      <c r="D47" s="105"/>
      <c r="E47" s="105"/>
      <c r="F47" s="106"/>
      <c r="G47" s="107"/>
      <c r="H47" s="105"/>
      <c r="I47" s="105"/>
      <c r="J47" s="105"/>
      <c r="K47" s="105"/>
      <c r="L47" s="108"/>
    </row>
    <row r="50" customFormat="false" ht="15" hidden="false" customHeight="false" outlineLevel="0" collapsed="false">
      <c r="F50" s="84" t="n">
        <f aca="false">IF(('Balance consolidado'!H123-'Balance consolidado'!H63)&lt;0,"",('Balance consolidado'!H123-'Balance consolidado'!H63))</f>
        <v>0</v>
      </c>
      <c r="L50" s="84" t="n">
        <f aca="false">IF(('Balance consolidado'!H63-'Balance consolidado'!H123)&lt;0,"",('Balance consolidado'!H63-'Balance consolidado'!H123))</f>
        <v>0</v>
      </c>
    </row>
  </sheetData>
  <sheetProtection sheet="true" password="c987" selectLockedCells="true"/>
  <protectedRanges>
    <protectedRange name="fecha" sqref="B6"/>
    <protectedRange name="ENCABEZADO" sqref="A2"/>
    <protectedRange name="fecha1" sqref="C6"/>
  </protectedRange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7.7"/>
    <col collapsed="false" customWidth="true" hidden="false" outlineLevel="0" max="4" min="4" style="0" width="3.14"/>
    <col collapsed="false" customWidth="true" hidden="false" outlineLevel="0" max="6" min="6" style="0" width="53.13"/>
    <col collapsed="false" customWidth="true" hidden="false" outlineLevel="0" max="7" min="7" style="0" width="17.99"/>
  </cols>
  <sheetData>
    <row r="2" customFormat="false" ht="45" hidden="false" customHeight="true" outlineLevel="0" collapsed="false">
      <c r="A2" s="109" t="s">
        <v>203</v>
      </c>
      <c r="E2" s="110" t="s">
        <v>204</v>
      </c>
      <c r="F2" s="111" t="s">
        <v>205</v>
      </c>
    </row>
    <row r="3" customFormat="false" ht="15.75" hidden="false" customHeight="false" outlineLevel="0" collapsed="false"/>
    <row r="4" customFormat="false" ht="24" hidden="false" customHeight="true" outlineLevel="0" collapsed="false">
      <c r="A4" s="112" t="s">
        <v>6</v>
      </c>
      <c r="B4" s="112"/>
      <c r="C4" s="112"/>
      <c r="D4" s="113"/>
      <c r="E4" s="114" t="s">
        <v>98</v>
      </c>
      <c r="F4" s="114"/>
      <c r="G4" s="114"/>
    </row>
    <row r="5" customFormat="false" ht="15.75" hidden="false" customHeight="false" outlineLevel="0" collapsed="false">
      <c r="A5" s="115"/>
      <c r="B5" s="116"/>
      <c r="C5" s="116"/>
      <c r="D5" s="116"/>
      <c r="E5" s="116"/>
      <c r="F5" s="116"/>
      <c r="G5" s="117"/>
    </row>
    <row r="6" customFormat="false" ht="15" hidden="false" customHeight="false" outlineLevel="0" collapsed="false">
      <c r="A6" s="118" t="s">
        <v>206</v>
      </c>
      <c r="B6" s="119" t="s">
        <v>207</v>
      </c>
      <c r="C6" s="120" t="n">
        <f aca="false">'Balance consolidado'!H9</f>
        <v>0</v>
      </c>
      <c r="D6" s="121"/>
      <c r="E6" s="122" t="s">
        <v>208</v>
      </c>
      <c r="F6" s="121" t="s">
        <v>105</v>
      </c>
      <c r="G6" s="123" t="n">
        <f aca="false">'Balance consolidado'!H82+'Balance consolidado'!H84</f>
        <v>0</v>
      </c>
      <c r="K6" s="6"/>
    </row>
    <row r="7" customFormat="false" ht="15" hidden="false" customHeight="false" outlineLevel="0" collapsed="false">
      <c r="A7" s="118"/>
      <c r="B7" s="119"/>
      <c r="C7" s="124"/>
      <c r="D7" s="119"/>
      <c r="E7" s="125"/>
      <c r="F7" s="119"/>
      <c r="G7" s="126"/>
      <c r="K7" s="6"/>
    </row>
    <row r="8" customFormat="false" ht="15" hidden="false" customHeight="false" outlineLevel="0" collapsed="false">
      <c r="A8" s="118" t="s">
        <v>209</v>
      </c>
      <c r="B8" s="119" t="s">
        <v>210</v>
      </c>
      <c r="C8" s="120" t="n">
        <f aca="false">'Balance consolidado'!H14</f>
        <v>0</v>
      </c>
      <c r="D8" s="121"/>
      <c r="E8" s="122" t="s">
        <v>211</v>
      </c>
      <c r="F8" s="119" t="s">
        <v>212</v>
      </c>
      <c r="G8" s="123" t="n">
        <f aca="false">'Balance consolidado'!H89</f>
        <v>0</v>
      </c>
    </row>
    <row r="9" customFormat="false" ht="15" hidden="false" customHeight="false" outlineLevel="0" collapsed="false">
      <c r="A9" s="118"/>
      <c r="B9" s="119"/>
      <c r="C9" s="124"/>
      <c r="D9" s="121"/>
      <c r="E9" s="125"/>
      <c r="F9" s="119"/>
      <c r="G9" s="126"/>
    </row>
    <row r="10" customFormat="false" ht="15" hidden="false" customHeight="false" outlineLevel="0" collapsed="false">
      <c r="A10" s="118" t="s">
        <v>213</v>
      </c>
      <c r="B10" s="121" t="s">
        <v>214</v>
      </c>
      <c r="C10" s="120" t="n">
        <f aca="false">'Balance consolidado'!H23</f>
        <v>0</v>
      </c>
      <c r="D10" s="119"/>
      <c r="E10" s="122" t="s">
        <v>215</v>
      </c>
      <c r="F10" s="121" t="s">
        <v>216</v>
      </c>
      <c r="G10" s="123" t="n">
        <f aca="false">'Balance consolidado'!H96+'Balance consolidado'!H103</f>
        <v>0</v>
      </c>
    </row>
    <row r="11" customFormat="false" ht="15" hidden="false" customHeight="false" outlineLevel="0" collapsed="false">
      <c r="A11" s="118"/>
      <c r="B11" s="121"/>
      <c r="C11" s="127"/>
      <c r="D11" s="119"/>
      <c r="E11" s="122"/>
      <c r="F11" s="119"/>
      <c r="G11" s="126"/>
      <c r="K11" s="18"/>
    </row>
    <row r="12" customFormat="false" ht="15" hidden="false" customHeight="false" outlineLevel="0" collapsed="false">
      <c r="A12" s="118" t="s">
        <v>217</v>
      </c>
      <c r="B12" s="119" t="s">
        <v>218</v>
      </c>
      <c r="C12" s="120" t="n">
        <f aca="false">'Balance consolidado'!H28</f>
        <v>0</v>
      </c>
      <c r="D12" s="128"/>
      <c r="E12" s="122" t="s">
        <v>219</v>
      </c>
      <c r="F12" s="121" t="s">
        <v>220</v>
      </c>
      <c r="G12" s="123" t="n">
        <f aca="false">'Balance consolidado'!H114</f>
        <v>0</v>
      </c>
    </row>
    <row r="13" customFormat="false" ht="15" hidden="false" customHeight="false" outlineLevel="0" collapsed="false">
      <c r="A13" s="118"/>
      <c r="B13" s="119"/>
      <c r="C13" s="124"/>
      <c r="D13" s="121"/>
      <c r="E13" s="122"/>
      <c r="F13" s="119"/>
      <c r="G13" s="126"/>
    </row>
    <row r="14" customFormat="false" ht="15" hidden="false" customHeight="false" outlineLevel="0" collapsed="false">
      <c r="A14" s="118" t="s">
        <v>221</v>
      </c>
      <c r="B14" s="119" t="s">
        <v>222</v>
      </c>
      <c r="C14" s="120" t="n">
        <f aca="false">'Balance consolidado'!H36</f>
        <v>0</v>
      </c>
      <c r="D14" s="128"/>
      <c r="E14" s="122" t="s">
        <v>223</v>
      </c>
      <c r="F14" s="119" t="s">
        <v>224</v>
      </c>
      <c r="G14" s="123" t="n">
        <f aca="false">'Balance consolidado'!H117</f>
        <v>0</v>
      </c>
    </row>
    <row r="15" customFormat="false" ht="15" hidden="false" customHeight="false" outlineLevel="0" collapsed="false">
      <c r="A15" s="118"/>
      <c r="B15" s="119"/>
      <c r="C15" s="124"/>
      <c r="D15" s="119"/>
      <c r="E15" s="122"/>
      <c r="F15" s="119"/>
      <c r="G15" s="129"/>
    </row>
    <row r="16" customFormat="false" ht="15" hidden="false" customHeight="false" outlineLevel="0" collapsed="false">
      <c r="A16" s="118" t="s">
        <v>225</v>
      </c>
      <c r="B16" s="119" t="s">
        <v>226</v>
      </c>
      <c r="C16" s="120" t="n">
        <f aca="false">'Balance consolidado'!H39</f>
        <v>0</v>
      </c>
      <c r="D16" s="119"/>
      <c r="E16" s="122" t="s">
        <v>227</v>
      </c>
      <c r="F16" s="119" t="s">
        <v>228</v>
      </c>
      <c r="G16" s="123" t="n">
        <f aca="false">'Balance consolidado'!H122</f>
        <v>0</v>
      </c>
    </row>
    <row r="17" customFormat="false" ht="15" hidden="false" customHeight="false" outlineLevel="0" collapsed="false">
      <c r="A17" s="130"/>
      <c r="B17" s="128"/>
      <c r="C17" s="124"/>
      <c r="D17" s="121"/>
      <c r="E17" s="127"/>
      <c r="F17" s="119"/>
      <c r="G17" s="129"/>
    </row>
    <row r="18" customFormat="false" ht="15" hidden="false" customHeight="false" outlineLevel="0" collapsed="false">
      <c r="A18" s="118" t="s">
        <v>229</v>
      </c>
      <c r="B18" s="119" t="s">
        <v>230</v>
      </c>
      <c r="C18" s="120" t="n">
        <f aca="false">'Balance consolidado'!H45</f>
        <v>0</v>
      </c>
      <c r="D18" s="121"/>
      <c r="E18" s="131"/>
      <c r="F18" s="128"/>
      <c r="G18" s="126"/>
      <c r="K18" s="18"/>
    </row>
    <row r="19" customFormat="false" ht="15" hidden="false" customHeight="false" outlineLevel="0" collapsed="false">
      <c r="A19" s="130"/>
      <c r="B19" s="128"/>
      <c r="C19" s="124"/>
      <c r="D19" s="121"/>
      <c r="E19" s="127"/>
      <c r="F19" s="119"/>
      <c r="G19" s="132"/>
    </row>
    <row r="20" customFormat="false" ht="15" hidden="false" customHeight="false" outlineLevel="0" collapsed="false">
      <c r="A20" s="118" t="s">
        <v>231</v>
      </c>
      <c r="B20" s="119" t="s">
        <v>69</v>
      </c>
      <c r="C20" s="120" t="n">
        <f aca="false">'Balance consolidado'!H51</f>
        <v>0</v>
      </c>
      <c r="D20" s="121"/>
      <c r="E20" s="131"/>
      <c r="F20" s="128"/>
      <c r="G20" s="132"/>
    </row>
    <row r="21" customFormat="false" ht="15" hidden="false" customHeight="false" outlineLevel="0" collapsed="false">
      <c r="A21" s="118"/>
      <c r="B21" s="119"/>
      <c r="C21" s="120"/>
      <c r="D21" s="121"/>
      <c r="E21" s="131"/>
      <c r="F21" s="128"/>
      <c r="G21" s="132"/>
    </row>
    <row r="22" customFormat="false" ht="15" hidden="false" customHeight="false" outlineLevel="0" collapsed="false">
      <c r="A22" s="118" t="s">
        <v>232</v>
      </c>
      <c r="B22" s="119" t="s">
        <v>233</v>
      </c>
      <c r="C22" s="120" t="n">
        <f aca="false">'Balance consolidado'!H60</f>
        <v>0</v>
      </c>
      <c r="D22" s="121"/>
      <c r="E22" s="133"/>
      <c r="F22" s="134"/>
      <c r="G22" s="123"/>
    </row>
    <row r="23" customFormat="false" ht="15" hidden="false" customHeight="false" outlineLevel="0" collapsed="false">
      <c r="A23" s="118"/>
      <c r="B23" s="119"/>
      <c r="C23" s="124"/>
      <c r="D23" s="121"/>
      <c r="E23" s="131"/>
      <c r="F23" s="128"/>
      <c r="G23" s="132"/>
      <c r="H23" s="23"/>
      <c r="I23" s="27"/>
    </row>
    <row r="24" customFormat="false" ht="15" hidden="false" customHeight="false" outlineLevel="0" collapsed="false">
      <c r="A24" s="135" t="s">
        <v>234</v>
      </c>
      <c r="B24" s="121" t="s">
        <v>235</v>
      </c>
      <c r="C24" s="120" t="n">
        <f aca="false">'Balance consolidado'!H58</f>
        <v>0</v>
      </c>
      <c r="D24" s="119"/>
      <c r="E24" s="131"/>
      <c r="F24" s="128"/>
      <c r="G24" s="132"/>
    </row>
    <row r="25" customFormat="false" ht="15" hidden="false" customHeight="false" outlineLevel="0" collapsed="false">
      <c r="A25" s="135"/>
      <c r="B25" s="128"/>
      <c r="C25" s="127"/>
      <c r="D25" s="119"/>
      <c r="E25" s="131"/>
      <c r="F25" s="128"/>
      <c r="G25" s="132"/>
      <c r="H25" s="23"/>
      <c r="I25" s="27"/>
      <c r="J25" s="27"/>
    </row>
    <row r="26" customFormat="false" ht="15" hidden="false" customHeight="false" outlineLevel="0" collapsed="false">
      <c r="A26" s="135" t="s">
        <v>236</v>
      </c>
      <c r="B26" s="121" t="s">
        <v>237</v>
      </c>
      <c r="C26" s="120" t="n">
        <f aca="false">'Balance consolidado'!H59</f>
        <v>0</v>
      </c>
      <c r="D26" s="128"/>
      <c r="E26" s="131"/>
      <c r="F26" s="128"/>
      <c r="G26" s="132"/>
      <c r="I26" s="27"/>
      <c r="J26" s="27"/>
      <c r="K26" s="18"/>
    </row>
    <row r="27" customFormat="false" ht="15" hidden="false" customHeight="false" outlineLevel="0" collapsed="false">
      <c r="A27" s="130"/>
      <c r="B27" s="128"/>
      <c r="C27" s="127"/>
      <c r="D27" s="119"/>
      <c r="E27" s="131"/>
      <c r="F27" s="128"/>
      <c r="G27" s="132"/>
      <c r="H27" s="23"/>
      <c r="I27" s="27"/>
      <c r="J27" s="27"/>
      <c r="K27" s="6"/>
    </row>
    <row r="28" customFormat="false" ht="15" hidden="false" customHeight="false" outlineLevel="0" collapsed="false">
      <c r="A28" s="130"/>
      <c r="B28" s="121" t="s">
        <v>238</v>
      </c>
      <c r="C28" s="120" t="n">
        <f aca="false">'Balance consolidado'!H57</f>
        <v>0</v>
      </c>
      <c r="D28" s="119"/>
      <c r="E28" s="131"/>
      <c r="F28" s="128"/>
      <c r="G28" s="132"/>
      <c r="H28" s="23"/>
      <c r="I28" s="27"/>
      <c r="J28" s="27"/>
    </row>
    <row r="29" customFormat="false" ht="15" hidden="false" customHeight="false" outlineLevel="0" collapsed="false">
      <c r="A29" s="136"/>
      <c r="B29" s="128"/>
      <c r="C29" s="131"/>
      <c r="D29" s="121"/>
      <c r="E29" s="131"/>
      <c r="F29" s="128"/>
      <c r="G29" s="132"/>
      <c r="H29" s="23"/>
      <c r="I29" s="27"/>
      <c r="J29" s="27"/>
    </row>
    <row r="30" customFormat="false" ht="15" hidden="false" customHeight="false" outlineLevel="0" collapsed="false">
      <c r="A30" s="118"/>
      <c r="B30" s="137" t="s">
        <v>239</v>
      </c>
      <c r="C30" s="138" t="n">
        <f aca="false">IF(('Balance consolidado'!H123-'Balance consolidado'!H63)&lt;0,"",('Balance consolidado'!H123-'Balance consolidado'!H63))</f>
        <v>0</v>
      </c>
      <c r="D30" s="119"/>
      <c r="E30" s="131"/>
      <c r="F30" s="139" t="s">
        <v>240</v>
      </c>
      <c r="G30" s="140" t="n">
        <f aca="false">IF(('Balance consolidado'!H123-'Balance consolidado'!H63)&gt;0,"",('Balance consolidado'!H63-'Balance consolidado'!H123))</f>
        <v>0</v>
      </c>
      <c r="H30" s="27"/>
      <c r="I30" s="18"/>
    </row>
    <row r="31" customFormat="false" ht="15" hidden="false" customHeight="false" outlineLevel="0" collapsed="false">
      <c r="A31" s="118"/>
      <c r="B31" s="121"/>
      <c r="C31" s="141"/>
      <c r="D31" s="119"/>
      <c r="E31" s="131"/>
      <c r="F31" s="128"/>
      <c r="G31" s="142"/>
      <c r="H31" s="18"/>
      <c r="I31" s="27"/>
    </row>
    <row r="32" customFormat="false" ht="23.25" hidden="false" customHeight="true" outlineLevel="0" collapsed="false">
      <c r="A32" s="118"/>
      <c r="B32" s="143" t="s">
        <v>201</v>
      </c>
      <c r="C32" s="144" t="n">
        <f aca="false">SUM(C6:C30)</f>
        <v>0</v>
      </c>
      <c r="D32" s="119"/>
      <c r="E32" s="131"/>
      <c r="F32" s="128"/>
      <c r="G32" s="145" t="n">
        <f aca="false">SUM(G6:G30)</f>
        <v>0</v>
      </c>
      <c r="H32" s="18"/>
      <c r="I32" s="27"/>
    </row>
    <row r="33" customFormat="false" ht="15.75" hidden="false" customHeight="false" outlineLevel="0" collapsed="false">
      <c r="A33" s="146"/>
      <c r="B33" s="147"/>
      <c r="C33" s="148"/>
      <c r="D33" s="149"/>
      <c r="E33" s="150"/>
      <c r="F33" s="151"/>
      <c r="G33" s="152"/>
      <c r="H33" s="18"/>
      <c r="I33" s="27"/>
    </row>
    <row r="34" customFormat="false" ht="15.75" hidden="false" customHeight="false" outlineLevel="0" collapsed="false">
      <c r="C34" s="27"/>
      <c r="D34" s="27"/>
      <c r="H34" s="18"/>
      <c r="I34" s="27"/>
    </row>
    <row r="35" customFormat="false" ht="15" hidden="false" customHeight="false" outlineLevel="0" collapsed="false">
      <c r="A35" s="23"/>
      <c r="B35" s="18"/>
      <c r="C35" s="27"/>
      <c r="D35" s="27"/>
    </row>
    <row r="36" customFormat="false" ht="15" hidden="false" customHeight="false" outlineLevel="0" collapsed="false">
      <c r="A36" s="23"/>
      <c r="B36" s="18"/>
      <c r="C36" s="27"/>
      <c r="D36" s="27"/>
    </row>
    <row r="37" customFormat="false" ht="15" hidden="false" customHeight="false" outlineLevel="0" collapsed="false">
      <c r="C37" s="18"/>
      <c r="D37" s="27"/>
    </row>
    <row r="38" customFormat="false" ht="15" hidden="false" customHeight="false" outlineLevel="0" collapsed="false">
      <c r="A38" s="23"/>
      <c r="B38" s="27"/>
      <c r="C38" s="18"/>
      <c r="D38" s="27"/>
    </row>
    <row r="39" customFormat="false" ht="15" hidden="false" customHeight="false" outlineLevel="0" collapsed="false">
      <c r="A39" s="23"/>
      <c r="B39" s="27"/>
      <c r="C39" s="27"/>
      <c r="D39" s="18"/>
    </row>
  </sheetData>
  <sheetProtection sheet="true" password="c987"/>
  <mergeCells count="2">
    <mergeCell ref="A4:C4"/>
    <mergeCell ref="E4:G4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7.7"/>
    <col collapsed="false" customWidth="true" hidden="false" outlineLevel="0" max="4" min="4" style="0" width="31.99"/>
    <col collapsed="false" customWidth="true" hidden="false" outlineLevel="0" max="7" min="7" style="0" width="12.85"/>
    <col collapsed="false" customWidth="true" hidden="false" outlineLevel="0" max="8" min="8" style="0" width="13.14"/>
    <col collapsed="false" customWidth="true" hidden="false" outlineLevel="0" max="10" min="10" style="0" width="13.56"/>
    <col collapsed="false" customWidth="true" hidden="false" outlineLevel="0" max="11" min="11" style="0" width="14.85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A2" s="153" t="s">
        <v>2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154" t="s">
        <v>6</v>
      </c>
      <c r="B6" s="155"/>
      <c r="C6" s="155"/>
      <c r="D6" s="155"/>
      <c r="E6" s="155"/>
      <c r="F6" s="156"/>
      <c r="G6" s="157" t="s">
        <v>242</v>
      </c>
      <c r="H6" s="157" t="s">
        <v>243</v>
      </c>
      <c r="I6" s="158" t="s">
        <v>244</v>
      </c>
      <c r="J6" s="159" t="s">
        <v>245</v>
      </c>
      <c r="K6" s="160" t="s">
        <v>246</v>
      </c>
      <c r="L6" s="161" t="s">
        <v>244</v>
      </c>
    </row>
    <row r="7" customFormat="false" ht="16.5" hidden="false" customHeight="false" outlineLevel="0" collapsed="false">
      <c r="A7" s="162"/>
      <c r="B7" s="163"/>
      <c r="C7" s="163"/>
      <c r="D7" s="163"/>
      <c r="E7" s="163"/>
      <c r="F7" s="163"/>
      <c r="G7" s="164"/>
      <c r="H7" s="164"/>
      <c r="I7" s="165"/>
      <c r="J7" s="166"/>
      <c r="K7" s="167"/>
      <c r="L7" s="168"/>
    </row>
    <row r="8" customFormat="false" ht="15" hidden="false" customHeight="false" outlineLevel="0" collapsed="false">
      <c r="A8" s="16" t="s">
        <v>2</v>
      </c>
      <c r="B8" s="6" t="s">
        <v>3</v>
      </c>
      <c r="C8" s="6"/>
      <c r="D8" s="6"/>
      <c r="E8" s="163"/>
      <c r="F8" s="163"/>
      <c r="G8" s="164"/>
      <c r="H8" s="164"/>
      <c r="I8" s="165"/>
      <c r="J8" s="166"/>
      <c r="K8" s="167"/>
      <c r="L8" s="168"/>
    </row>
    <row r="9" customFormat="false" ht="15" hidden="false" customHeight="false" outlineLevel="0" collapsed="false">
      <c r="A9" s="16"/>
      <c r="B9" s="27" t="n">
        <v>51330</v>
      </c>
      <c r="C9" s="18" t="s">
        <v>4</v>
      </c>
      <c r="D9" s="6"/>
      <c r="E9" s="163"/>
      <c r="F9" s="163"/>
      <c r="G9" s="169" t="str">
        <f aca="false">IF('Balance consolidado'!G6="","",'Balance consolidado'!G6)</f>
        <v/>
      </c>
      <c r="H9" s="169"/>
      <c r="I9" s="165"/>
      <c r="J9" s="166"/>
      <c r="K9" s="167"/>
      <c r="L9" s="168"/>
    </row>
    <row r="10" customFormat="false" ht="16.5" hidden="false" customHeight="false" outlineLevel="0" collapsed="false">
      <c r="A10" s="20"/>
      <c r="B10" s="27" t="n">
        <v>51340</v>
      </c>
      <c r="C10" s="18" t="s">
        <v>5</v>
      </c>
      <c r="D10" s="6"/>
      <c r="E10" s="163"/>
      <c r="F10" s="163"/>
      <c r="G10" s="169" t="str">
        <f aca="false">IF('Balance consolidado'!G7="","",'Balance consolidado'!G7)</f>
        <v/>
      </c>
      <c r="H10" s="169"/>
      <c r="I10" s="170"/>
      <c r="J10" s="171"/>
      <c r="K10" s="172"/>
      <c r="L10" s="173"/>
    </row>
    <row r="11" customFormat="false" ht="15" hidden="false" customHeight="false" outlineLevel="0" collapsed="false">
      <c r="A11" s="174" t="s">
        <v>7</v>
      </c>
      <c r="B11" s="175" t="s">
        <v>8</v>
      </c>
      <c r="C11" s="163"/>
      <c r="D11" s="163"/>
      <c r="E11" s="163"/>
      <c r="F11" s="163"/>
      <c r="G11" s="176"/>
      <c r="H11" s="176"/>
      <c r="I11" s="177"/>
      <c r="J11" s="178" t="n">
        <f aca="false">SUM(G12:G14)</f>
        <v>0</v>
      </c>
      <c r="K11" s="179" t="n">
        <f aca="false">SUM(H12:H14)</f>
        <v>0</v>
      </c>
      <c r="L11" s="180" t="str">
        <f aca="false">IF(AND(K11="",J11=""),"",IF(AND(K11=0,J11=0),"",IF(AND(K11="",J11&gt;0),1,IF(AND(K11&gt;0,J11=""),-1,IF(AND(K11=0,J11&gt;0),1,(J11/K11)-1)))))</f>
        <v/>
      </c>
    </row>
    <row r="12" customFormat="false" ht="15" hidden="false" customHeight="false" outlineLevel="0" collapsed="false">
      <c r="A12" s="174"/>
      <c r="B12" s="181" t="n">
        <v>60000</v>
      </c>
      <c r="C12" s="182" t="s">
        <v>9</v>
      </c>
      <c r="D12" s="182"/>
      <c r="E12" s="163"/>
      <c r="F12" s="163"/>
      <c r="G12" s="169" t="str">
        <f aca="false">IF('Balance consolidado'!G10="","",'Balance consolidado'!G10)</f>
        <v/>
      </c>
      <c r="H12" s="169"/>
      <c r="I12" s="183" t="str">
        <f aca="false">IF(AND(H12="",G12=""),"",IF(AND(H12=0,G12=0),"",IF(AND(H12="",G12&gt;0),1,IF(AND(H12&gt;0,G12=""),-1,(G12/H12)-1))))</f>
        <v/>
      </c>
      <c r="J12" s="184"/>
      <c r="K12" s="185"/>
      <c r="L12" s="173"/>
    </row>
    <row r="13" customFormat="false" ht="15" hidden="false" customHeight="false" outlineLevel="0" collapsed="false">
      <c r="A13" s="174"/>
      <c r="B13" s="181" t="n">
        <v>60040</v>
      </c>
      <c r="C13" s="182" t="s">
        <v>10</v>
      </c>
      <c r="D13" s="163"/>
      <c r="E13" s="163"/>
      <c r="F13" s="163"/>
      <c r="G13" s="169" t="str">
        <f aca="false">IF('Balance consolidado'!G11="","",'Balance consolidado'!G11)</f>
        <v/>
      </c>
      <c r="H13" s="169"/>
      <c r="I13" s="183" t="str">
        <f aca="false">IF(AND(H13="",G13=""),"",IF(AND(H13=0,G13=0),"",IF(AND(H13="",G13&gt;0),1,IF(AND(H13&gt;0,G13=""),-1,(G13/H13)-1))))</f>
        <v/>
      </c>
      <c r="J13" s="184"/>
      <c r="K13" s="185"/>
      <c r="L13" s="173"/>
    </row>
    <row r="14" customFormat="false" ht="15" hidden="false" customHeight="false" outlineLevel="0" collapsed="false">
      <c r="A14" s="174"/>
      <c r="B14" s="181" t="n">
        <v>60050</v>
      </c>
      <c r="C14" s="182" t="s">
        <v>11</v>
      </c>
      <c r="D14" s="163"/>
      <c r="E14" s="163"/>
      <c r="F14" s="163"/>
      <c r="G14" s="169" t="str">
        <f aca="false">IF('Balance consolidado'!G12="","",'Balance consolidado'!G12)</f>
        <v/>
      </c>
      <c r="H14" s="169"/>
      <c r="I14" s="183" t="str">
        <f aca="false">IF(AND(H14="",G14=""),"",IF(AND(H14=0,G14=0),"",IF(AND(H14="",G14&gt;0),1,IF(AND(H14&gt;0,G14=""),-1,(G14/H14)-1))))</f>
        <v/>
      </c>
      <c r="J14" s="184"/>
      <c r="K14" s="185"/>
      <c r="L14" s="173"/>
    </row>
    <row r="15" customFormat="false" ht="15" hidden="false" customHeight="false" outlineLevel="0" collapsed="false">
      <c r="A15" s="174"/>
      <c r="B15" s="186"/>
      <c r="C15" s="163"/>
      <c r="D15" s="182"/>
      <c r="E15" s="163"/>
      <c r="F15" s="163"/>
      <c r="G15" s="187"/>
      <c r="H15" s="187"/>
      <c r="I15" s="188"/>
      <c r="J15" s="184"/>
      <c r="K15" s="185"/>
      <c r="L15" s="173"/>
    </row>
    <row r="16" customFormat="false" ht="15" hidden="false" customHeight="false" outlineLevel="0" collapsed="false">
      <c r="A16" s="174" t="n">
        <v>62</v>
      </c>
      <c r="B16" s="175" t="s">
        <v>12</v>
      </c>
      <c r="C16" s="163"/>
      <c r="D16" s="163"/>
      <c r="E16" s="163"/>
      <c r="F16" s="163"/>
      <c r="G16" s="189"/>
      <c r="H16" s="189"/>
      <c r="I16" s="177"/>
      <c r="J16" s="178" t="n">
        <f aca="false">SUM(G17:G23)</f>
        <v>0</v>
      </c>
      <c r="K16" s="179" t="n">
        <f aca="false">SUM(H17:H24)</f>
        <v>0</v>
      </c>
      <c r="L16" s="180" t="str">
        <f aca="false">IF(AND(K16="",J16=""),"",IF(AND(K16=0,J16=0),"",IF(AND(K16="",J16&gt;0),1,IF(AND(K16&gt;0,J16=""),-1,IF(AND(K16=0,J16&gt;0),1,(J16/K16)-1)))))</f>
        <v/>
      </c>
    </row>
    <row r="17" customFormat="false" ht="15" hidden="false" customHeight="false" outlineLevel="0" collapsed="false">
      <c r="A17" s="174"/>
      <c r="B17" s="181" t="n">
        <v>62110</v>
      </c>
      <c r="C17" s="182" t="s">
        <v>13</v>
      </c>
      <c r="D17" s="163"/>
      <c r="E17" s="163"/>
      <c r="F17" s="163"/>
      <c r="G17" s="169"/>
      <c r="H17" s="169"/>
      <c r="I17" s="183" t="str">
        <f aca="false">IF(AND(H17="",G17=""),"",IF(AND(H17=0,G17=0),"",IF(AND(H17="",G17&gt;0),1,IF(AND(H17&gt;0,G17=""),-1,(G17/H17)-1))))</f>
        <v/>
      </c>
      <c r="J17" s="184"/>
      <c r="K17" s="185"/>
      <c r="L17" s="173"/>
    </row>
    <row r="18" customFormat="false" ht="15" hidden="false" customHeight="false" outlineLevel="0" collapsed="false">
      <c r="A18" s="174"/>
      <c r="B18" s="181" t="n">
        <v>62210</v>
      </c>
      <c r="C18" s="182" t="s">
        <v>247</v>
      </c>
      <c r="D18" s="182"/>
      <c r="E18" s="163"/>
      <c r="F18" s="163"/>
      <c r="G18" s="169" t="str">
        <f aca="false">IF('Balance consolidado'!G16="","",'Balance consolidado'!G16)</f>
        <v/>
      </c>
      <c r="H18" s="169"/>
      <c r="I18" s="183" t="str">
        <f aca="false">IF(AND(H18="",G18=""),"",IF(AND(H18=0,G18=0),"",IF(AND(H18="",G18&gt;0),1,IF(AND(H18&gt;0,G18=""),-1,(G18/H18)-1))))</f>
        <v/>
      </c>
      <c r="J18" s="184"/>
      <c r="K18" s="185"/>
      <c r="L18" s="173"/>
    </row>
    <row r="19" customFormat="false" ht="15" hidden="false" customHeight="false" outlineLevel="0" collapsed="false">
      <c r="A19" s="174"/>
      <c r="B19" s="181" t="n">
        <v>62211</v>
      </c>
      <c r="C19" s="182" t="s">
        <v>15</v>
      </c>
      <c r="D19" s="182"/>
      <c r="E19" s="163"/>
      <c r="F19" s="163"/>
      <c r="G19" s="169" t="str">
        <f aca="false">IF('Balance consolidado'!G17="","",'Balance consolidado'!G17)</f>
        <v/>
      </c>
      <c r="H19" s="169"/>
      <c r="I19" s="183" t="str">
        <f aca="false">IF(AND(H19="",G18=""),"",IF(AND(H19=0,G18=0),"",IF(AND(H19="",G18&gt;0),1,IF(AND(H19&gt;0,G18=""),-1,(G18/H19)-1))))</f>
        <v/>
      </c>
      <c r="J19" s="184"/>
      <c r="K19" s="185"/>
      <c r="L19" s="173"/>
    </row>
    <row r="20" customFormat="false" ht="15" hidden="false" customHeight="false" outlineLevel="0" collapsed="false">
      <c r="A20" s="174"/>
      <c r="B20" s="181" t="n">
        <v>62212</v>
      </c>
      <c r="C20" s="182" t="s">
        <v>16</v>
      </c>
      <c r="D20" s="182"/>
      <c r="E20" s="163"/>
      <c r="F20" s="163"/>
      <c r="G20" s="169" t="str">
        <f aca="false">IF('Balance consolidado'!G18="","",'Balance consolidado'!G18)</f>
        <v/>
      </c>
      <c r="H20" s="169"/>
      <c r="I20" s="183" t="str">
        <f aca="false">IF(AND(H20="",G19=""),"",IF(AND(H20=0,G19=0),"",IF(AND(H20="",G19&gt;0),1,IF(AND(H20&gt;0,G19=""),-1,(G19/H20)-1))))</f>
        <v/>
      </c>
      <c r="J20" s="184"/>
      <c r="K20" s="185"/>
      <c r="L20" s="173"/>
    </row>
    <row r="21" customFormat="false" ht="15" hidden="false" customHeight="false" outlineLevel="0" collapsed="false">
      <c r="A21" s="174"/>
      <c r="B21" s="181" t="s">
        <v>17</v>
      </c>
      <c r="C21" s="182" t="s">
        <v>18</v>
      </c>
      <c r="D21" s="163"/>
      <c r="E21" s="163"/>
      <c r="F21" s="163"/>
      <c r="G21" s="169" t="str">
        <f aca="false">IF('Balance consolidado'!G19="","",'Balance consolidado'!G19)</f>
        <v/>
      </c>
      <c r="H21" s="169"/>
      <c r="I21" s="183" t="str">
        <f aca="false">IF(AND(H21="",G20=""),"",IF(AND(H21=0,G20=0),"",IF(AND(H21="",G20&gt;0),1,IF(AND(H21&gt;0,G20=""),-1,(G20/H21)-1))))</f>
        <v/>
      </c>
      <c r="J21" s="184"/>
      <c r="K21" s="185"/>
      <c r="L21" s="173"/>
    </row>
    <row r="22" customFormat="false" ht="15" hidden="false" customHeight="false" outlineLevel="0" collapsed="false">
      <c r="A22" s="174"/>
      <c r="B22" s="181" t="s">
        <v>19</v>
      </c>
      <c r="C22" s="182" t="s">
        <v>20</v>
      </c>
      <c r="D22" s="163"/>
      <c r="E22" s="163"/>
      <c r="F22" s="163"/>
      <c r="G22" s="169" t="str">
        <f aca="false">IF('Balance consolidado'!G20="","",'Balance consolidado'!G20)</f>
        <v/>
      </c>
      <c r="H22" s="169"/>
      <c r="I22" s="183" t="str">
        <f aca="false">IF(AND(H22="",G21=""),"",IF(AND(H22=0,G21=0),"",IF(AND(H22="",G21&gt;0),1,IF(AND(H22&gt;0,G21=""),-1,(G21/H22)-1))))</f>
        <v/>
      </c>
      <c r="J22" s="184"/>
      <c r="K22" s="185"/>
      <c r="L22" s="173"/>
    </row>
    <row r="23" customFormat="false" ht="15" hidden="false" customHeight="false" outlineLevel="0" collapsed="false">
      <c r="A23" s="174"/>
      <c r="B23" s="181" t="s">
        <v>21</v>
      </c>
      <c r="C23" s="182" t="s">
        <v>22</v>
      </c>
      <c r="D23" s="163"/>
      <c r="E23" s="163"/>
      <c r="F23" s="163"/>
      <c r="G23" s="169" t="str">
        <f aca="false">IF('Balance consolidado'!G21="","",'Balance consolidado'!G21)</f>
        <v/>
      </c>
      <c r="H23" s="169"/>
      <c r="I23" s="183" t="str">
        <f aca="false">IF(AND(H23="",G22=""),"",IF(AND(H23=0,G22=0),"",IF(AND(H23="",G22&gt;0),1,IF(AND(H23&gt;0,G22=""),-1,(G22/H23)-1))))</f>
        <v/>
      </c>
      <c r="J23" s="184"/>
      <c r="K23" s="185"/>
      <c r="L23" s="173"/>
    </row>
    <row r="24" customFormat="false" ht="15" hidden="false" customHeight="false" outlineLevel="0" collapsed="false">
      <c r="A24" s="174"/>
      <c r="B24" s="181" t="s">
        <v>23</v>
      </c>
      <c r="C24" s="182" t="s">
        <v>24</v>
      </c>
      <c r="D24" s="163"/>
      <c r="E24" s="163"/>
      <c r="F24" s="163"/>
      <c r="G24" s="190"/>
      <c r="H24" s="190"/>
      <c r="I24" s="183" t="str">
        <f aca="false">IF(AND(H24="",G24=""),"",IF(AND(H24=0,G24=0),"",IF(AND(H24="",G24&gt;0),1,IF(AND(H24&gt;0,G24=""),-1,(G24/H24)-1))))</f>
        <v/>
      </c>
      <c r="J24" s="184"/>
      <c r="K24" s="185"/>
      <c r="L24" s="173"/>
    </row>
    <row r="25" customFormat="false" ht="15" hidden="false" customHeight="false" outlineLevel="0" collapsed="false">
      <c r="A25" s="174"/>
      <c r="B25" s="181" t="n">
        <v>628</v>
      </c>
      <c r="C25" s="163" t="s">
        <v>25</v>
      </c>
      <c r="D25" s="163"/>
      <c r="E25" s="163"/>
      <c r="F25" s="163"/>
      <c r="G25" s="187"/>
      <c r="H25" s="187"/>
      <c r="I25" s="177"/>
      <c r="J25" s="178" t="n">
        <f aca="false">SUM(G26:G29)</f>
        <v>0</v>
      </c>
      <c r="K25" s="179" t="n">
        <f aca="false">SUM(H26:H29)</f>
        <v>0</v>
      </c>
      <c r="L25" s="180" t="str">
        <f aca="false">IF(AND(K25="",J25=""),"",IF(AND(K25=0,J25=0),"",IF(AND(K25="",J25&gt;0),1,IF(AND(K25&gt;0,J25=""),-1,IF(AND(K25=0,J25&gt;0),1,(J25/K25)-1)))))</f>
        <v/>
      </c>
    </row>
    <row r="26" customFormat="false" ht="15" hidden="false" customHeight="false" outlineLevel="0" collapsed="false">
      <c r="A26" s="174"/>
      <c r="B26" s="186"/>
      <c r="C26" s="182" t="s">
        <v>26</v>
      </c>
      <c r="D26" s="182" t="s">
        <v>27</v>
      </c>
      <c r="E26" s="163"/>
      <c r="F26" s="163"/>
      <c r="G26" s="169" t="str">
        <f aca="false">IF('Balance consolidado'!G24="","",'Balance consolidado'!G24)</f>
        <v/>
      </c>
      <c r="H26" s="169"/>
      <c r="I26" s="183" t="str">
        <f aca="false">IF(AND(H26="",G26=""),"",IF(AND(H26="",G26&gt;0),1,IF(AND(H26&gt;0,G26="")-1,(G26/H26)-1)))</f>
        <v/>
      </c>
      <c r="J26" s="184"/>
      <c r="K26" s="185"/>
      <c r="L26" s="173"/>
    </row>
    <row r="27" customFormat="false" ht="15" hidden="false" customHeight="false" outlineLevel="0" collapsed="false">
      <c r="A27" s="174"/>
      <c r="B27" s="186"/>
      <c r="C27" s="182" t="s">
        <v>28</v>
      </c>
      <c r="D27" s="182" t="s">
        <v>29</v>
      </c>
      <c r="E27" s="163"/>
      <c r="F27" s="163"/>
      <c r="G27" s="169" t="str">
        <f aca="false">IF('Balance consolidado'!G25="","",'Balance consolidado'!G25)</f>
        <v/>
      </c>
      <c r="H27" s="169"/>
      <c r="I27" s="183" t="str">
        <f aca="false">IF(AND(H27="",G26=""),"",IF(AND(H27="",G26&gt;0),1,IF(AND(H27&gt;0,G26="")-1,(G26/H27)-1)))</f>
        <v/>
      </c>
      <c r="J27" s="184"/>
      <c r="K27" s="185"/>
      <c r="L27" s="173"/>
    </row>
    <row r="28" customFormat="false" ht="15" hidden="false" customHeight="false" outlineLevel="0" collapsed="false">
      <c r="A28" s="174"/>
      <c r="B28" s="186"/>
      <c r="C28" s="182" t="s">
        <v>30</v>
      </c>
      <c r="D28" s="182" t="s">
        <v>31</v>
      </c>
      <c r="E28" s="163"/>
      <c r="F28" s="163"/>
      <c r="G28" s="169" t="str">
        <f aca="false">IF('Balance consolidado'!G26="","",'Balance consolidado'!G26)</f>
        <v/>
      </c>
      <c r="H28" s="169"/>
      <c r="I28" s="183" t="str">
        <f aca="false">IF(AND(H28="",G28=""),"",IF(AND(H28="",G28&gt;0),1,IF(AND(H28&gt;0,G28="")-1,(G28/H28)-1)))</f>
        <v/>
      </c>
      <c r="J28" s="184"/>
      <c r="K28" s="185"/>
      <c r="L28" s="173"/>
    </row>
    <row r="29" customFormat="false" ht="15" hidden="false" customHeight="false" outlineLevel="0" collapsed="false">
      <c r="A29" s="174"/>
      <c r="B29" s="186"/>
      <c r="C29" s="182" t="s">
        <v>32</v>
      </c>
      <c r="D29" s="182" t="s">
        <v>33</v>
      </c>
      <c r="E29" s="163"/>
      <c r="F29" s="163"/>
      <c r="G29" s="169" t="str">
        <f aca="false">IF('Balance consolidado'!G27="","",'Balance consolidado'!G27)</f>
        <v/>
      </c>
      <c r="H29" s="169"/>
      <c r="I29" s="183" t="str">
        <f aca="false">IF(AND(H29="",G29=""),"",IF(AND(H29="",G29&gt;0),1,IF(AND(H29&gt;0,G29="")-1,(G29/H29)-1)))</f>
        <v/>
      </c>
      <c r="J29" s="184"/>
      <c r="K29" s="185"/>
      <c r="L29" s="173"/>
    </row>
    <row r="30" customFormat="false" ht="15" hidden="false" customHeight="false" outlineLevel="0" collapsed="false">
      <c r="A30" s="174"/>
      <c r="B30" s="181" t="n">
        <v>629</v>
      </c>
      <c r="C30" s="182" t="s">
        <v>34</v>
      </c>
      <c r="D30" s="163"/>
      <c r="E30" s="163"/>
      <c r="F30" s="163"/>
      <c r="G30" s="169" t="str">
        <f aca="false">IF('Balance consolidado'!G28="","",'Balance consolidado'!G28)</f>
        <v/>
      </c>
      <c r="H30" s="169"/>
      <c r="I30" s="177"/>
      <c r="J30" s="178" t="n">
        <f aca="false">SUM(G31:G37)</f>
        <v>0</v>
      </c>
      <c r="K30" s="179" t="n">
        <f aca="false">SUM(H31:H37)</f>
        <v>0</v>
      </c>
      <c r="L30" s="180" t="str">
        <f aca="false">IF(AND(K30="",J30=""),"",IF(AND(K30=0,J30=0),"",IF(AND(K30="",J30&gt;0),1,IF(AND(K30&gt;0,J30=""),-1,IF(AND(K30=0,J30&gt;0),1,(J30/K30)-1)))))</f>
        <v/>
      </c>
    </row>
    <row r="31" customFormat="false" ht="15" hidden="false" customHeight="false" outlineLevel="0" collapsed="false">
      <c r="A31" s="174"/>
      <c r="B31" s="186"/>
      <c r="C31" s="182" t="n">
        <v>62901</v>
      </c>
      <c r="D31" s="182" t="s">
        <v>35</v>
      </c>
      <c r="E31" s="163"/>
      <c r="F31" s="163"/>
      <c r="G31" s="169" t="str">
        <f aca="false">IF('Balance consolidado'!G29="","",'Balance consolidado'!G29)</f>
        <v/>
      </c>
      <c r="H31" s="169"/>
      <c r="I31" s="183" t="str">
        <f aca="false">IF(AND(H31="",G31=""),"",IF(AND(H31=0,G31=0),"",IF(AND(H31="",G31&gt;0),1,IF(AND(H31&gt;0,G31=""),-1,(G31/H31)-1))))</f>
        <v/>
      </c>
      <c r="J31" s="184"/>
      <c r="K31" s="185"/>
      <c r="L31" s="173"/>
    </row>
    <row r="32" customFormat="false" ht="15" hidden="false" customHeight="false" outlineLevel="0" collapsed="false">
      <c r="A32" s="174"/>
      <c r="B32" s="186"/>
      <c r="C32" s="182" t="n">
        <v>62902</v>
      </c>
      <c r="D32" s="182" t="s">
        <v>36</v>
      </c>
      <c r="E32" s="163"/>
      <c r="F32" s="163"/>
      <c r="G32" s="169" t="str">
        <f aca="false">IF('Balance consolidado'!G30="","",'Balance consolidado'!G30)</f>
        <v/>
      </c>
      <c r="H32" s="169"/>
      <c r="I32" s="183" t="str">
        <f aca="false">IF(AND(H32="",G32=""),"",IF(AND(H32=0,G32=0),"",IF(AND(H32="",G32&gt;0),1,IF(AND(H32&gt;0,G32=""),-1,(G32/H32)-1))))</f>
        <v/>
      </c>
      <c r="J32" s="184"/>
      <c r="K32" s="185"/>
      <c r="L32" s="173"/>
    </row>
    <row r="33" customFormat="false" ht="15" hidden="false" customHeight="false" outlineLevel="0" collapsed="false">
      <c r="A33" s="174"/>
      <c r="B33" s="186"/>
      <c r="C33" s="182" t="s">
        <v>37</v>
      </c>
      <c r="D33" s="182" t="s">
        <v>38</v>
      </c>
      <c r="E33" s="163"/>
      <c r="F33" s="163"/>
      <c r="G33" s="169" t="str">
        <f aca="false">IF('Balance consolidado'!G31="","",'Balance consolidado'!G31)</f>
        <v/>
      </c>
      <c r="H33" s="169"/>
      <c r="I33" s="183" t="str">
        <f aca="false">IF(AND(H33="",G33=""),"",IF(AND(H33=0,G33=0),"",IF(AND(H33="",G33&gt;0),1,IF(AND(H33&gt;0,G33=""),-1,(G33/H33)-1))))</f>
        <v/>
      </c>
      <c r="J33" s="184"/>
      <c r="K33" s="185"/>
      <c r="L33" s="173"/>
    </row>
    <row r="34" customFormat="false" ht="15" hidden="false" customHeight="false" outlineLevel="0" collapsed="false">
      <c r="A34" s="174"/>
      <c r="B34" s="186"/>
      <c r="C34" s="182" t="s">
        <v>39</v>
      </c>
      <c r="D34" s="182" t="s">
        <v>40</v>
      </c>
      <c r="E34" s="163"/>
      <c r="F34" s="163"/>
      <c r="G34" s="169" t="str">
        <f aca="false">IF('Balance consolidado'!G32="","",'Balance consolidado'!G32)</f>
        <v/>
      </c>
      <c r="H34" s="169"/>
      <c r="I34" s="183" t="str">
        <f aca="false">IF(AND(H34="",G34=""),"",IF(AND(H34=0,G34=0),"",IF(AND(H34="",G34&gt;0),1,IF(AND(H34&gt;0,G34=""),-1,(G34/H34)-1))))</f>
        <v/>
      </c>
      <c r="J34" s="184"/>
      <c r="K34" s="185"/>
      <c r="L34" s="173"/>
    </row>
    <row r="35" customFormat="false" ht="15" hidden="false" customHeight="false" outlineLevel="0" collapsed="false">
      <c r="A35" s="174"/>
      <c r="B35" s="186"/>
      <c r="C35" s="182" t="n">
        <v>62940</v>
      </c>
      <c r="D35" s="182" t="s">
        <v>41</v>
      </c>
      <c r="E35" s="163"/>
      <c r="F35" s="163"/>
      <c r="G35" s="169" t="str">
        <f aca="false">IF('Balance consolidado'!G33="","",'Balance consolidado'!G33)</f>
        <v/>
      </c>
      <c r="H35" s="169"/>
      <c r="I35" s="183" t="str">
        <f aca="false">IF(AND(H35="",G35=""),"",IF(AND(H35=0,G35=0),"",IF(AND(H35="",G35&gt;0),1,IF(AND(H35&gt;0,G35=""),-1,(G35/H35)-1))))</f>
        <v/>
      </c>
      <c r="J35" s="184"/>
      <c r="K35" s="185"/>
      <c r="L35" s="173"/>
    </row>
    <row r="36" customFormat="false" ht="15" hidden="false" customHeight="false" outlineLevel="0" collapsed="false">
      <c r="A36" s="174"/>
      <c r="B36" s="186"/>
      <c r="C36" s="182" t="s">
        <v>42</v>
      </c>
      <c r="D36" s="182" t="s">
        <v>43</v>
      </c>
      <c r="E36" s="163"/>
      <c r="F36" s="163"/>
      <c r="G36" s="169" t="str">
        <f aca="false">IF('Balance consolidado'!G34="","",'Balance consolidado'!G34)</f>
        <v/>
      </c>
      <c r="H36" s="169"/>
      <c r="I36" s="183" t="str">
        <f aca="false">IF(AND(H36="",G36=""),"",IF(AND(H36=0,G36=0),"",IF(AND(H36="",G36&gt;0),1,IF(AND(H36&gt;0,G36=""),-1,(G36/H36)-1))))</f>
        <v/>
      </c>
      <c r="J36" s="184"/>
      <c r="K36" s="185"/>
      <c r="L36" s="173"/>
    </row>
    <row r="37" customFormat="false" ht="15" hidden="false" customHeight="false" outlineLevel="0" collapsed="false">
      <c r="A37" s="174"/>
      <c r="B37" s="186"/>
      <c r="C37" s="182" t="n">
        <v>62962</v>
      </c>
      <c r="D37" s="182" t="s">
        <v>44</v>
      </c>
      <c r="E37" s="163"/>
      <c r="F37" s="163"/>
      <c r="G37" s="169" t="str">
        <f aca="false">IF('Balance consolidado'!G35="","",'Balance consolidado'!G35)</f>
        <v/>
      </c>
      <c r="H37" s="169"/>
      <c r="I37" s="183" t="str">
        <f aca="false">IF(AND(H37="",G37=""),"",IF(AND(H37=0,G37=0),"",IF(AND(H37="",G37&gt;0),1,IF(AND(H37&gt;0,G37=""),-1,(G37/H37)-1))))</f>
        <v/>
      </c>
      <c r="J37" s="184"/>
      <c r="K37" s="185"/>
      <c r="L37" s="173"/>
    </row>
    <row r="38" customFormat="false" ht="15" hidden="false" customHeight="false" outlineLevel="0" collapsed="false">
      <c r="A38" s="174" t="s">
        <v>45</v>
      </c>
      <c r="B38" s="175" t="s">
        <v>46</v>
      </c>
      <c r="C38" s="163"/>
      <c r="D38" s="182"/>
      <c r="E38" s="163"/>
      <c r="F38" s="163"/>
      <c r="G38" s="169" t="str">
        <f aca="false">IF('Balance consolidado'!G36="","",'Balance consolidado'!G36)</f>
        <v/>
      </c>
      <c r="H38" s="169"/>
      <c r="I38" s="177"/>
      <c r="J38" s="178" t="n">
        <f aca="false">SUM(G39:G40)</f>
        <v>0</v>
      </c>
      <c r="K38" s="179" t="n">
        <f aca="false">SUM(H39:H40)</f>
        <v>0</v>
      </c>
      <c r="L38" s="180" t="str">
        <f aca="false">IF(AND(K38="",J38=""),"",IF(AND(K38=0,J38=0),"",IF(AND(K38="",J38&gt;0),1,IF(AND(K38&gt;0,J38=""),-1,IF(AND(K38=0,J38&gt;0),1,(J38/K38)-1)))))</f>
        <v/>
      </c>
    </row>
    <row r="39" customFormat="false" ht="15" hidden="false" customHeight="false" outlineLevel="0" collapsed="false">
      <c r="A39" s="174"/>
      <c r="B39" s="181" t="n">
        <v>63101</v>
      </c>
      <c r="C39" s="163" t="s">
        <v>47</v>
      </c>
      <c r="D39" s="182"/>
      <c r="E39" s="163"/>
      <c r="F39" s="163"/>
      <c r="G39" s="169" t="str">
        <f aca="false">IF('Balance consolidado'!G37="","",'Balance consolidado'!G37)</f>
        <v/>
      </c>
      <c r="H39" s="169"/>
      <c r="I39" s="183" t="str">
        <f aca="false">IF(AND(H39="",G39=""),"",IF(AND(H39="",G39&gt;0),1,IF(AND(H39&gt;0,G39="")-1,(G39/H39)-1)))</f>
        <v/>
      </c>
      <c r="J39" s="184"/>
      <c r="K39" s="185"/>
      <c r="L39" s="173"/>
    </row>
    <row r="40" customFormat="false" ht="15" hidden="false" customHeight="false" outlineLevel="0" collapsed="false">
      <c r="A40" s="174"/>
      <c r="B40" s="181" t="s">
        <v>48</v>
      </c>
      <c r="C40" s="182" t="s">
        <v>49</v>
      </c>
      <c r="D40" s="163"/>
      <c r="E40" s="163"/>
      <c r="F40" s="163"/>
      <c r="G40" s="169" t="str">
        <f aca="false">IF('Balance consolidado'!G38="","",'Balance consolidado'!G38)</f>
        <v/>
      </c>
      <c r="H40" s="169"/>
      <c r="I40" s="183" t="str">
        <f aca="false">IF(AND(H40="",G40=""),"",IF(AND(H40=0,G40=0),"",IF(AND(H40="",G40&gt;0),1,IF(AND(H40&gt;0,G40=""),-1,(G40/H40)-1))))</f>
        <v/>
      </c>
      <c r="J40" s="184"/>
      <c r="K40" s="185"/>
      <c r="L40" s="173"/>
    </row>
    <row r="41" customFormat="false" ht="15" hidden="false" customHeight="false" outlineLevel="0" collapsed="false">
      <c r="A41" s="174" t="s">
        <v>50</v>
      </c>
      <c r="B41" s="175" t="s">
        <v>51</v>
      </c>
      <c r="C41" s="163"/>
      <c r="D41" s="163"/>
      <c r="E41" s="163"/>
      <c r="F41" s="163"/>
      <c r="G41" s="169" t="str">
        <f aca="false">IF('Balance consolidado'!G39="","",'Balance consolidado'!G39)</f>
        <v/>
      </c>
      <c r="H41" s="169"/>
      <c r="I41" s="177"/>
      <c r="J41" s="178" t="n">
        <f aca="false">SUM(G42:G46)</f>
        <v>0</v>
      </c>
      <c r="K41" s="179" t="n">
        <f aca="false">SUM(H42:H46)</f>
        <v>0</v>
      </c>
      <c r="L41" s="180" t="str">
        <f aca="false">IF(AND(K41="",J41=""),"",IF(AND(K41=0,J41=0),"",IF(AND(K41="",J41&gt;0),1,IF(AND(K41&gt;0,J41=""),-1,IF(AND(K41=0,J41&gt;0),1,(J41/K41)-1)))))</f>
        <v/>
      </c>
    </row>
    <row r="42" customFormat="false" ht="15" hidden="false" customHeight="false" outlineLevel="0" collapsed="false">
      <c r="A42" s="174"/>
      <c r="B42" s="181" t="s">
        <v>52</v>
      </c>
      <c r="C42" s="182" t="s">
        <v>53</v>
      </c>
      <c r="D42" s="163"/>
      <c r="E42" s="163"/>
      <c r="F42" s="163"/>
      <c r="G42" s="169" t="str">
        <f aca="false">IF('Balance consolidado'!G40="","",'Balance consolidado'!G40)</f>
        <v/>
      </c>
      <c r="H42" s="169"/>
      <c r="I42" s="183" t="str">
        <f aca="false">IF(AND(H42="",G42=""),"",IF(AND(H42=0,G42=0),"",IF(AND(H42="",G42&gt;0),1,IF(AND(H42&gt;0,G42=""),-1,(G42/H42)-1))))</f>
        <v/>
      </c>
      <c r="J42" s="184"/>
      <c r="K42" s="185"/>
      <c r="L42" s="173"/>
    </row>
    <row r="43" customFormat="false" ht="15" hidden="false" customHeight="false" outlineLevel="0" collapsed="false">
      <c r="A43" s="174"/>
      <c r="B43" s="181" t="n">
        <v>64100</v>
      </c>
      <c r="C43" s="182" t="s">
        <v>54</v>
      </c>
      <c r="D43" s="163"/>
      <c r="E43" s="163"/>
      <c r="F43" s="163"/>
      <c r="G43" s="169" t="str">
        <f aca="false">IF('Balance consolidado'!G41="","",'Balance consolidado'!G41)</f>
        <v/>
      </c>
      <c r="H43" s="169"/>
      <c r="I43" s="183" t="str">
        <f aca="false">IF(AND(H43="",G43=""),"",IF(AND(H43=0,G43=0),"",IF(AND(H43="",G43&gt;0),1,IF(AND(H43&gt;0,G43=""),-1,(G43/H43)-1))))</f>
        <v/>
      </c>
      <c r="J43" s="184"/>
      <c r="K43" s="185"/>
      <c r="L43" s="173"/>
    </row>
    <row r="44" customFormat="false" ht="15" hidden="false" customHeight="false" outlineLevel="0" collapsed="false">
      <c r="A44" s="174"/>
      <c r="B44" s="181" t="n">
        <v>64290</v>
      </c>
      <c r="C44" s="182" t="s">
        <v>55</v>
      </c>
      <c r="D44" s="163"/>
      <c r="E44" s="163"/>
      <c r="F44" s="163"/>
      <c r="G44" s="169" t="str">
        <f aca="false">IF('Balance consolidado'!G42="","",'Balance consolidado'!G42)</f>
        <v/>
      </c>
      <c r="H44" s="169"/>
      <c r="I44" s="183" t="str">
        <f aca="false">IF(AND(H44="",G44=""),"",IF(AND(H44=0,G44=0),"",IF(AND(H44="",G44&gt;0),1,IF(AND(H44&gt;0,G44=""),-1,(G44/H44)-1))))</f>
        <v/>
      </c>
      <c r="J44" s="184"/>
      <c r="K44" s="185"/>
      <c r="L44" s="173"/>
    </row>
    <row r="45" customFormat="false" ht="15" hidden="false" customHeight="false" outlineLevel="0" collapsed="false">
      <c r="A45" s="174"/>
      <c r="B45" s="181" t="n">
        <v>64300</v>
      </c>
      <c r="C45" s="182" t="s">
        <v>56</v>
      </c>
      <c r="D45" s="163"/>
      <c r="E45" s="163"/>
      <c r="F45" s="163"/>
      <c r="G45" s="169" t="str">
        <f aca="false">IF('Balance consolidado'!G43="","",'Balance consolidado'!G43)</f>
        <v/>
      </c>
      <c r="H45" s="169"/>
      <c r="I45" s="183" t="str">
        <f aca="false">IF(AND(H45="",G45=""),"",IF(AND(H45=0,G45=0),"",IF(AND(H45="",G45&gt;0),1,IF(AND(H45&gt;0,G45=""),-1,(G45/H45)-1))))</f>
        <v/>
      </c>
      <c r="J45" s="184"/>
      <c r="K45" s="185"/>
      <c r="L45" s="173"/>
    </row>
    <row r="46" customFormat="false" ht="15" hidden="false" customHeight="false" outlineLevel="0" collapsed="false">
      <c r="A46" s="174"/>
      <c r="B46" s="181" t="n">
        <v>64900</v>
      </c>
      <c r="C46" s="182" t="s">
        <v>57</v>
      </c>
      <c r="D46" s="163"/>
      <c r="E46" s="163"/>
      <c r="F46" s="163"/>
      <c r="G46" s="169" t="str">
        <f aca="false">IF('Balance consolidado'!G44="","",'Balance consolidado'!G44)</f>
        <v/>
      </c>
      <c r="H46" s="169"/>
      <c r="I46" s="183" t="str">
        <f aca="false">IF(AND(H46="",G46=""),"",IF(AND(H46=0,G46=0),"",IF(AND(H46="",G46&gt;0),1,IF(AND(H46&gt;0,G46=""),-1,(G46/H46)-1))))</f>
        <v/>
      </c>
      <c r="J46" s="184"/>
      <c r="K46" s="185"/>
      <c r="L46" s="173"/>
    </row>
    <row r="47" customFormat="false" ht="15" hidden="false" customHeight="false" outlineLevel="0" collapsed="false">
      <c r="A47" s="174" t="s">
        <v>58</v>
      </c>
      <c r="B47" s="175" t="s">
        <v>59</v>
      </c>
      <c r="C47" s="163"/>
      <c r="D47" s="163"/>
      <c r="E47" s="163"/>
      <c r="F47" s="163"/>
      <c r="G47" s="169" t="str">
        <f aca="false">IF('Balance consolidado'!G45="","",'Balance consolidado'!G45)</f>
        <v/>
      </c>
      <c r="H47" s="169"/>
      <c r="I47" s="177"/>
      <c r="J47" s="178" t="n">
        <f aca="false">SUM(G48:G52)</f>
        <v>0</v>
      </c>
      <c r="K47" s="179" t="n">
        <f aca="false">SUM(H48:H52)</f>
        <v>0</v>
      </c>
      <c r="L47" s="180" t="str">
        <f aca="false">IF(AND(K47="",J47=""),"",IF(AND(K47=0,J47=0),"",IF(AND(K47="",J47&gt;0),1,IF(AND(K47&gt;0,J47=""),-1,IF(AND(K47=0,J47&gt;0),1,(J47/K47)-1)))))</f>
        <v/>
      </c>
    </row>
    <row r="48" customFormat="false" ht="15" hidden="false" customHeight="false" outlineLevel="0" collapsed="false">
      <c r="A48" s="174"/>
      <c r="B48" s="181" t="s">
        <v>60</v>
      </c>
      <c r="C48" s="182" t="s">
        <v>61</v>
      </c>
      <c r="D48" s="163"/>
      <c r="E48" s="163"/>
      <c r="F48" s="163"/>
      <c r="G48" s="169" t="str">
        <f aca="false">IF('Balance consolidado'!G46="","",'Balance consolidado'!G46)</f>
        <v/>
      </c>
      <c r="H48" s="169"/>
      <c r="I48" s="183" t="str">
        <f aca="false">IF(AND(H48="",G48=""),"",IF(AND(H48=0,G48=0),"",IF(AND(H48="",G48&gt;0),1,IF(AND(H48&gt;0,G48=""),-1,(G48/H48)-1))))</f>
        <v/>
      </c>
      <c r="J48" s="184"/>
      <c r="K48" s="185"/>
      <c r="L48" s="173"/>
    </row>
    <row r="49" customFormat="false" ht="15" hidden="false" customHeight="false" outlineLevel="0" collapsed="false">
      <c r="A49" s="174"/>
      <c r="B49" s="181" t="s">
        <v>62</v>
      </c>
      <c r="C49" s="182" t="s">
        <v>63</v>
      </c>
      <c r="D49" s="163"/>
      <c r="E49" s="163"/>
      <c r="F49" s="163"/>
      <c r="G49" s="169" t="str">
        <f aca="false">IF('Balance consolidado'!G47="","",'Balance consolidado'!G47)</f>
        <v/>
      </c>
      <c r="H49" s="169"/>
      <c r="I49" s="183" t="str">
        <f aca="false">IF(AND(H49="",G49=""),"",IF(AND(H49=0,G49=0),"",IF(AND(H49="",G49&gt;0),1,IF(AND(H49&gt;0,G49=""),-1,(G49/H49)-1))))</f>
        <v/>
      </c>
      <c r="J49" s="184"/>
      <c r="K49" s="185"/>
      <c r="L49" s="173"/>
    </row>
    <row r="50" customFormat="false" ht="15" hidden="false" customHeight="false" outlineLevel="0" collapsed="false">
      <c r="A50" s="174"/>
      <c r="B50" s="181" t="s">
        <v>64</v>
      </c>
      <c r="C50" s="182" t="s">
        <v>65</v>
      </c>
      <c r="D50" s="163"/>
      <c r="E50" s="163"/>
      <c r="F50" s="163"/>
      <c r="G50" s="169" t="str">
        <f aca="false">IF('Balance consolidado'!G48="","",'Balance consolidado'!G48)</f>
        <v/>
      </c>
      <c r="H50" s="169"/>
      <c r="I50" s="183" t="str">
        <f aca="false">IF(AND(H50="",G50=""),"",IF(AND(H50=0,G50=0),"",IF(AND(H50="",G50&gt;0),1,IF(AND(H50&gt;0,G50=""),-1,(G50/H50)-1))))</f>
        <v/>
      </c>
      <c r="J50" s="184"/>
      <c r="K50" s="185"/>
      <c r="L50" s="173"/>
    </row>
    <row r="51" customFormat="false" ht="15" hidden="false" customHeight="false" outlineLevel="0" collapsed="false">
      <c r="A51" s="174"/>
      <c r="B51" s="181" t="n">
        <v>65400</v>
      </c>
      <c r="C51" s="182" t="s">
        <v>66</v>
      </c>
      <c r="D51" s="163"/>
      <c r="E51" s="163"/>
      <c r="F51" s="163"/>
      <c r="G51" s="169" t="str">
        <f aca="false">IF('Balance consolidado'!G49="","",'Balance consolidado'!G49)</f>
        <v/>
      </c>
      <c r="H51" s="169"/>
      <c r="I51" s="183" t="str">
        <f aca="false">IF(AND(H51="",G51=""),"",IF(AND(H51=0,G51=0),"",IF(AND(H51="",G51&gt;0),1,IF(AND(H51&gt;0,G51=""),-1,(G51/H51)-1))))</f>
        <v/>
      </c>
      <c r="J51" s="184"/>
      <c r="K51" s="185"/>
      <c r="L51" s="173"/>
    </row>
    <row r="52" customFormat="false" ht="15" hidden="false" customHeight="false" outlineLevel="0" collapsed="false">
      <c r="A52" s="174"/>
      <c r="B52" s="181" t="s">
        <v>67</v>
      </c>
      <c r="C52" s="182" t="s">
        <v>248</v>
      </c>
      <c r="D52" s="163"/>
      <c r="E52" s="163"/>
      <c r="F52" s="163"/>
      <c r="G52" s="169" t="str">
        <f aca="false">IF('Balance consolidado'!G50="","",'Balance consolidado'!G50)</f>
        <v/>
      </c>
      <c r="H52" s="169"/>
      <c r="I52" s="183" t="str">
        <f aca="false">IF(AND(H52="",G52=""),"",IF(AND(H52=0,G52=0),"",IF(AND(H52="",G52&gt;0),1,IF(AND(H52&gt;0,G52=""),-1,(G52/H52)-1))))</f>
        <v/>
      </c>
      <c r="J52" s="184"/>
      <c r="K52" s="185"/>
      <c r="L52" s="173"/>
    </row>
    <row r="53" customFormat="false" ht="15" hidden="false" customHeight="false" outlineLevel="0" collapsed="false">
      <c r="A53" s="174" t="n">
        <v>66</v>
      </c>
      <c r="B53" s="175" t="s">
        <v>69</v>
      </c>
      <c r="C53" s="182"/>
      <c r="D53" s="163"/>
      <c r="E53" s="163"/>
      <c r="F53" s="163"/>
      <c r="G53" s="169" t="str">
        <f aca="false">IF('Balance consolidado'!G51="","",'Balance consolidado'!G51)</f>
        <v/>
      </c>
      <c r="H53" s="169"/>
      <c r="I53" s="177"/>
      <c r="J53" s="178" t="n">
        <f aca="false">SUM(G54:G55)</f>
        <v>0</v>
      </c>
      <c r="K53" s="179" t="n">
        <f aca="false">SUM(H54:H55)</f>
        <v>0</v>
      </c>
      <c r="L53" s="180" t="str">
        <f aca="false">IF(AND(K53="",J53=""),"",IF(AND(K53=0,J53=0),"",IF(AND(K53="",J53&gt;0),1,IF(AND(K53&gt;0,J53=""),-1,IF(AND(K53=0,J53&gt;0),1,(J53/K53)-1)))))</f>
        <v/>
      </c>
    </row>
    <row r="54" customFormat="false" ht="15" hidden="false" customHeight="false" outlineLevel="0" collapsed="false">
      <c r="A54" s="174"/>
      <c r="B54" s="186" t="n">
        <v>66000</v>
      </c>
      <c r="C54" s="182" t="s">
        <v>70</v>
      </c>
      <c r="D54" s="163"/>
      <c r="E54" s="163"/>
      <c r="F54" s="163"/>
      <c r="G54" s="169" t="str">
        <f aca="false">IF('Balance consolidado'!G52="","",'Balance consolidado'!G52)</f>
        <v/>
      </c>
      <c r="H54" s="169"/>
      <c r="I54" s="183" t="str">
        <f aca="false">IF(AND(H54="",G54=""),"",IF(AND(H54=0,G54=0),"",IF(AND(H54="",G54&gt;0),1,IF(AND(H54&gt;0,G54=""),-1,(G54/H54)-1))))</f>
        <v/>
      </c>
      <c r="J54" s="191"/>
      <c r="K54" s="192"/>
      <c r="L54" s="173"/>
    </row>
    <row r="55" customFormat="false" ht="15" hidden="false" customHeight="false" outlineLevel="0" collapsed="false">
      <c r="A55" s="174"/>
      <c r="B55" s="186" t="n">
        <v>66990</v>
      </c>
      <c r="C55" s="182" t="s">
        <v>71</v>
      </c>
      <c r="D55" s="163"/>
      <c r="E55" s="163"/>
      <c r="F55" s="163"/>
      <c r="G55" s="169" t="str">
        <f aca="false">IF('Balance consolidado'!G53="","",'Balance consolidado'!G53)</f>
        <v/>
      </c>
      <c r="H55" s="169"/>
      <c r="I55" s="183" t="str">
        <f aca="false">IF(AND(H55="",G55=""),"",IF(AND(H55=0,G55=0),"",IF(AND(H55="",G55&gt;0),1,IF(AND(H55&gt;0,G55=""),-1,(G55/H55)-1))))</f>
        <v/>
      </c>
      <c r="J55" s="191"/>
      <c r="K55" s="192"/>
      <c r="L55" s="173"/>
    </row>
    <row r="56" customFormat="false" ht="15" hidden="false" customHeight="false" outlineLevel="0" collapsed="false">
      <c r="A56" s="193"/>
      <c r="B56" s="181"/>
      <c r="C56" s="182"/>
      <c r="D56" s="163"/>
      <c r="E56" s="163"/>
      <c r="F56" s="163"/>
      <c r="G56" s="169" t="str">
        <f aca="false">IF('Balance consolidado'!G54="","",'Balance consolidado'!G54)</f>
        <v/>
      </c>
      <c r="H56" s="169"/>
      <c r="I56" s="188"/>
      <c r="J56" s="184"/>
      <c r="K56" s="185"/>
      <c r="L56" s="173"/>
    </row>
    <row r="57" customFormat="false" ht="15" hidden="false" customHeight="false" outlineLevel="0" collapsed="false">
      <c r="A57" s="194"/>
      <c r="B57" s="186"/>
      <c r="C57" s="163"/>
      <c r="D57" s="182" t="s">
        <v>72</v>
      </c>
      <c r="E57" s="163"/>
      <c r="F57" s="163"/>
      <c r="G57" s="169" t="str">
        <f aca="false">IF('Balance consolidado'!G55="","",'Balance consolidado'!G55)</f>
        <v/>
      </c>
      <c r="H57" s="169"/>
      <c r="I57" s="177"/>
      <c r="J57" s="178" t="n">
        <f aca="false">SUM(J11:J56)</f>
        <v>0</v>
      </c>
      <c r="K57" s="179" t="n">
        <f aca="false">SUM(K11:K56)</f>
        <v>0</v>
      </c>
      <c r="L57" s="180" t="str">
        <f aca="false">IF(AND(K57="",J57=""),"",IF(AND(K57=0,J57=0),"",IF(AND(K57="",J57&gt;0),1,IF(AND(K57&gt;0,J57=""),-1,IF(AND(K57=0,J57&gt;0),1,(J57/K57)-1)))))</f>
        <v/>
      </c>
    </row>
    <row r="58" customFormat="false" ht="15" hidden="false" customHeight="false" outlineLevel="0" collapsed="false">
      <c r="A58" s="195" t="s">
        <v>73</v>
      </c>
      <c r="B58" s="186"/>
      <c r="C58" s="163"/>
      <c r="D58" s="182"/>
      <c r="E58" s="163"/>
      <c r="F58" s="163"/>
      <c r="G58" s="169" t="str">
        <f aca="false">IF('Balance consolidado'!G56="","",'Balance consolidado'!G56)</f>
        <v/>
      </c>
      <c r="H58" s="169"/>
      <c r="I58" s="177"/>
      <c r="J58" s="178"/>
      <c r="K58" s="179"/>
      <c r="L58" s="173"/>
    </row>
    <row r="59" customFormat="false" ht="15" hidden="false" customHeight="false" outlineLevel="0" collapsed="false">
      <c r="A59" s="196"/>
      <c r="B59" s="186" t="s">
        <v>74</v>
      </c>
      <c r="C59" s="163"/>
      <c r="D59" s="182"/>
      <c r="E59" s="163"/>
      <c r="F59" s="163"/>
      <c r="G59" s="169" t="str">
        <f aca="false">IF('Balance consolidado'!G57="","",'Balance consolidado'!G57)</f>
        <v/>
      </c>
      <c r="H59" s="169"/>
      <c r="I59" s="183" t="str">
        <f aca="false">IF(AND(H59="",G59=""),"",IF(AND(H59=0,G59=0),"",IF(AND(H59="",G59&gt;0),1,IF(AND(H59&gt;0,G59=""),-1,(G59/H59)-1))))</f>
        <v/>
      </c>
      <c r="J59" s="178"/>
      <c r="K59" s="179"/>
      <c r="L59" s="173"/>
    </row>
    <row r="60" customFormat="false" ht="15" hidden="false" customHeight="false" outlineLevel="0" collapsed="false">
      <c r="A60" s="196"/>
      <c r="B60" s="186" t="s">
        <v>75</v>
      </c>
      <c r="C60" s="163"/>
      <c r="D60" s="182"/>
      <c r="E60" s="163"/>
      <c r="F60" s="163"/>
      <c r="G60" s="169" t="str">
        <f aca="false">IF('Balance consolidado'!G58="","",'Balance consolidado'!G58)</f>
        <v/>
      </c>
      <c r="H60" s="169"/>
      <c r="I60" s="183" t="str">
        <f aca="false">IF(AND(H60="",G60=""),"",IF(AND(H60=0,G60=0),"",IF(AND(H60="",G60&gt;0),1,IF(AND(H60&gt;0,G60=""),-1,(G60/H60)-1))))</f>
        <v/>
      </c>
      <c r="J60" s="178"/>
      <c r="K60" s="179"/>
      <c r="L60" s="173"/>
    </row>
    <row r="61" customFormat="false" ht="15" hidden="false" customHeight="false" outlineLevel="0" collapsed="false">
      <c r="A61" s="196"/>
      <c r="B61" s="186" t="s">
        <v>76</v>
      </c>
      <c r="C61" s="163"/>
      <c r="D61" s="182"/>
      <c r="E61" s="163"/>
      <c r="F61" s="163"/>
      <c r="G61" s="169" t="str">
        <f aca="false">IF('Balance consolidado'!G59="","",'Balance consolidado'!G59)</f>
        <v/>
      </c>
      <c r="H61" s="169"/>
      <c r="I61" s="183" t="str">
        <f aca="false">IF(AND(H61="",G61=""),"",IF(AND(H61=0,G61=0),"",IF(AND(H61="",G61&gt;0),1,IF(AND(H61&gt;0,G61=""),-1,(G61/H61)-1))))</f>
        <v/>
      </c>
      <c r="J61" s="178"/>
      <c r="K61" s="179"/>
      <c r="L61" s="173"/>
    </row>
    <row r="62" customFormat="false" ht="15" hidden="false" customHeight="false" outlineLevel="0" collapsed="false">
      <c r="A62" s="194"/>
      <c r="B62" s="186" t="s">
        <v>77</v>
      </c>
      <c r="C62" s="163"/>
      <c r="D62" s="182"/>
      <c r="E62" s="163"/>
      <c r="F62" s="163"/>
      <c r="G62" s="169" t="str">
        <f aca="false">IF('Balance consolidado'!G60="","",'Balance consolidado'!G60)</f>
        <v/>
      </c>
      <c r="H62" s="169"/>
      <c r="I62" s="183" t="str">
        <f aca="false">IF(AND(H62="",G62=""),"",IF(AND(H62=0,G62=0),"",IF(AND(H62="",G62&gt;0),1,IF(AND(H62&gt;0,G62=""),-1,(G62/H62)-1))))</f>
        <v/>
      </c>
      <c r="J62" s="178"/>
      <c r="K62" s="179"/>
      <c r="L62" s="173"/>
    </row>
    <row r="63" customFormat="false" ht="15" hidden="false" customHeight="false" outlineLevel="0" collapsed="false">
      <c r="A63" s="194"/>
      <c r="B63" s="186"/>
      <c r="C63" s="163"/>
      <c r="D63" s="182" t="s">
        <v>78</v>
      </c>
      <c r="E63" s="163"/>
      <c r="F63" s="163"/>
      <c r="G63" s="169" t="str">
        <f aca="false">IF('Balance consolidado'!G61="","",'Balance consolidado'!G61)</f>
        <v/>
      </c>
      <c r="H63" s="169"/>
      <c r="I63" s="177"/>
      <c r="J63" s="178" t="n">
        <f aca="false">SUM(G59:G62)</f>
        <v>0</v>
      </c>
      <c r="K63" s="179" t="n">
        <f aca="false">SUM(H59:H62)</f>
        <v>0</v>
      </c>
      <c r="L63" s="180" t="str">
        <f aca="false">IF(AND(K63="",J63=""),"",IF(AND(K63=0,J63=0),"",IF(AND(K63="",J63&gt;0),1,IF(AND(K63&gt;0,J63=""),-1,IF(AND(K63=0,J63&gt;0),1,(J63/K63)-1)))))</f>
        <v/>
      </c>
      <c r="N63" s="197"/>
    </row>
    <row r="64" customFormat="false" ht="15" hidden="false" customHeight="false" outlineLevel="0" collapsed="false">
      <c r="A64" s="194"/>
      <c r="B64" s="186"/>
      <c r="C64" s="163"/>
      <c r="D64" s="182"/>
      <c r="E64" s="163"/>
      <c r="F64" s="163"/>
      <c r="G64" s="169" t="str">
        <f aca="false">IF('Balance consolidado'!G62="","",'Balance consolidado'!G62)</f>
        <v/>
      </c>
      <c r="H64" s="169"/>
      <c r="I64" s="177"/>
      <c r="J64" s="178"/>
      <c r="K64" s="179"/>
      <c r="L64" s="173"/>
    </row>
    <row r="65" customFormat="false" ht="15" hidden="false" customHeight="false" outlineLevel="0" collapsed="false">
      <c r="A65" s="194"/>
      <c r="B65" s="186"/>
      <c r="C65" s="163"/>
      <c r="D65" s="198" t="s">
        <v>79</v>
      </c>
      <c r="E65" s="163"/>
      <c r="F65" s="163"/>
      <c r="G65" s="169" t="str">
        <f aca="false">IF('Balance consolidado'!G63="","",'Balance consolidado'!G63)</f>
        <v/>
      </c>
      <c r="H65" s="169"/>
      <c r="I65" s="177"/>
      <c r="J65" s="178" t="n">
        <f aca="false">J57+J63</f>
        <v>0</v>
      </c>
      <c r="K65" s="179" t="n">
        <f aca="false">K57+K63</f>
        <v>0</v>
      </c>
      <c r="L65" s="180" t="str">
        <f aca="false">IF(AND(K65="",J65=""),"",IF(AND(K65=0,J65=0),"",IF(AND(K65="",J65&gt;0),1,IF(AND(K65&gt;0,J65=""),-1,IF(AND(K65=0,J65&gt;0),1,(J65/K65)-1)))))</f>
        <v/>
      </c>
    </row>
    <row r="66" customFormat="false" ht="15" hidden="false" customHeight="false" outlineLevel="0" collapsed="false">
      <c r="A66" s="194"/>
      <c r="B66" s="186"/>
      <c r="C66" s="163"/>
      <c r="D66" s="182"/>
      <c r="E66" s="163"/>
      <c r="F66" s="163"/>
      <c r="G66" s="169" t="str">
        <f aca="false">IF('Balance consolidado'!G64="","",'Balance consolidado'!G64)</f>
        <v/>
      </c>
      <c r="H66" s="169"/>
      <c r="I66" s="177"/>
      <c r="J66" s="178"/>
      <c r="K66" s="179"/>
      <c r="L66" s="173"/>
    </row>
    <row r="67" customFormat="false" ht="15" hidden="false" customHeight="false" outlineLevel="0" collapsed="false">
      <c r="A67" s="174" t="s">
        <v>80</v>
      </c>
      <c r="B67" s="175" t="s">
        <v>81</v>
      </c>
      <c r="C67" s="163"/>
      <c r="D67" s="199" t="s">
        <v>249</v>
      </c>
      <c r="E67" s="163"/>
      <c r="F67" s="163"/>
      <c r="G67" s="169" t="str">
        <f aca="false">IF('Balance consolidado'!G65="","",'Balance consolidado'!G65)</f>
        <v/>
      </c>
      <c r="H67" s="169"/>
      <c r="I67" s="177"/>
      <c r="J67" s="178" t="n">
        <f aca="false">SUM(G68:G74)</f>
        <v>0</v>
      </c>
      <c r="K67" s="179" t="n">
        <f aca="false">SUM(H68:H74)</f>
        <v>0</v>
      </c>
      <c r="L67" s="180" t="str">
        <f aca="false">IF(AND(K67="",J67=""),"",IF(AND(K67=0,J67=0),"",IF(AND(K67="",J67&gt;0),1,IF(AND(K67&gt;0,J67=""),-1,IF(AND(K67=0,J67&gt;0),1,(J67/K67)-1)))))</f>
        <v/>
      </c>
    </row>
    <row r="68" customFormat="false" ht="15" hidden="false" customHeight="false" outlineLevel="0" collapsed="false">
      <c r="A68" s="194"/>
      <c r="B68" s="181" t="s">
        <v>83</v>
      </c>
      <c r="C68" s="182" t="s">
        <v>84</v>
      </c>
      <c r="D68" s="182"/>
      <c r="E68" s="163"/>
      <c r="F68" s="163"/>
      <c r="G68" s="169" t="str">
        <f aca="false">IF('Balance consolidado'!G66="","",'Balance consolidado'!G66)</f>
        <v/>
      </c>
      <c r="H68" s="169"/>
      <c r="I68" s="183" t="str">
        <f aca="false">IF(AND(H68="",G68=""),"",IF(AND(H68=0,G68=0),"",IF(AND(H68="",G68&gt;0),1,IF(AND(H68&gt;0,G68=""),-1,(G68/H68)-1))))</f>
        <v/>
      </c>
      <c r="J68" s="184"/>
      <c r="K68" s="185"/>
      <c r="L68" s="173"/>
    </row>
    <row r="69" customFormat="false" ht="15" hidden="true" customHeight="false" outlineLevel="0" collapsed="false">
      <c r="A69" s="194"/>
      <c r="B69" s="186"/>
      <c r="C69" s="163" t="s">
        <v>85</v>
      </c>
      <c r="D69" s="163" t="s">
        <v>86</v>
      </c>
      <c r="E69" s="163"/>
      <c r="F69" s="163"/>
      <c r="G69" s="169" t="str">
        <f aca="false">IF('Balance consolidado'!G67="","",'Balance consolidado'!G67)</f>
        <v/>
      </c>
      <c r="H69" s="169"/>
      <c r="I69" s="183" t="str">
        <f aca="false">IF(AND(H69="",G69=""),"",IF(AND(H69=0,G69=0),"",IF(AND(H69="",G69&gt;0),1,IF(AND(H69&gt;0,G69=""),-1,(G69/H69)-1))))</f>
        <v/>
      </c>
      <c r="J69" s="184"/>
      <c r="K69" s="185"/>
      <c r="L69" s="173"/>
    </row>
    <row r="70" customFormat="false" ht="15" hidden="true" customHeight="false" outlineLevel="0" collapsed="false">
      <c r="A70" s="194"/>
      <c r="B70" s="186"/>
      <c r="C70" s="163" t="s">
        <v>87</v>
      </c>
      <c r="D70" s="163" t="s">
        <v>88</v>
      </c>
      <c r="E70" s="163"/>
      <c r="F70" s="163"/>
      <c r="G70" s="169" t="str">
        <f aca="false">IF('Balance consolidado'!G68="","",'Balance consolidado'!G68)</f>
        <v/>
      </c>
      <c r="H70" s="169"/>
      <c r="I70" s="183" t="str">
        <f aca="false">IF(AND(H70="",G70=""),"",IF(AND(H70=0,G70=0),"",IF(AND(H70="",G70&gt;0),1,IF(AND(H70&gt;0,G70=""),-1,(G70/H70)-1))))</f>
        <v/>
      </c>
      <c r="J70" s="184"/>
      <c r="K70" s="185"/>
      <c r="L70" s="173"/>
    </row>
    <row r="71" customFormat="false" ht="15" hidden="true" customHeight="false" outlineLevel="0" collapsed="false">
      <c r="A71" s="194"/>
      <c r="B71" s="186"/>
      <c r="C71" s="163" t="s">
        <v>89</v>
      </c>
      <c r="D71" s="163" t="s">
        <v>90</v>
      </c>
      <c r="E71" s="163"/>
      <c r="F71" s="163"/>
      <c r="G71" s="169" t="str">
        <f aca="false">IF('Balance consolidado'!G69="","",'Balance consolidado'!G69)</f>
        <v/>
      </c>
      <c r="H71" s="169"/>
      <c r="I71" s="183" t="str">
        <f aca="false">IF(AND(H71="",G71=""),"",IF(AND(H71=0,G71=0),"",IF(AND(H71="",G71&gt;0),1,IF(AND(H71&gt;0,G71=""),-1,(G71/H71)-1))))</f>
        <v/>
      </c>
      <c r="J71" s="184"/>
      <c r="K71" s="185"/>
      <c r="L71" s="173"/>
    </row>
    <row r="72" customFormat="false" ht="15" hidden="true" customHeight="false" outlineLevel="0" collapsed="false">
      <c r="A72" s="194"/>
      <c r="B72" s="186"/>
      <c r="C72" s="163" t="s">
        <v>91</v>
      </c>
      <c r="D72" s="163" t="s">
        <v>92</v>
      </c>
      <c r="E72" s="163"/>
      <c r="F72" s="163"/>
      <c r="G72" s="169" t="str">
        <f aca="false">IF('Balance consolidado'!G70="","",'Balance consolidado'!G70)</f>
        <v/>
      </c>
      <c r="H72" s="169"/>
      <c r="I72" s="183" t="str">
        <f aca="false">IF(AND(H72="",G72=""),"",IF(AND(H72=0,G72=0),"",IF(AND(H72="",G72&gt;0),1,IF(AND(H72&gt;0,G72=""),-1,(G72/H72)-1))))</f>
        <v/>
      </c>
      <c r="J72" s="184"/>
      <c r="K72" s="185"/>
      <c r="L72" s="173"/>
    </row>
    <row r="73" customFormat="false" ht="15" hidden="false" customHeight="false" outlineLevel="0" collapsed="false">
      <c r="A73" s="194"/>
      <c r="B73" s="181" t="s">
        <v>93</v>
      </c>
      <c r="C73" s="182" t="s">
        <v>94</v>
      </c>
      <c r="D73" s="163"/>
      <c r="E73" s="163"/>
      <c r="F73" s="163"/>
      <c r="G73" s="169" t="str">
        <f aca="false">IF('Balance consolidado'!G71="","",'Balance consolidado'!G71)</f>
        <v/>
      </c>
      <c r="H73" s="169"/>
      <c r="I73" s="183" t="str">
        <f aca="false">IF(AND(H73="",G73=""),"",IF(AND(H73=0,G73=0),"",IF(AND(H73="",G73&gt;0),1,IF(AND(H73&gt;0,G73=""),-1,(G73/H73)-1))))</f>
        <v/>
      </c>
      <c r="J73" s="184"/>
      <c r="K73" s="185"/>
      <c r="L73" s="173"/>
    </row>
    <row r="74" customFormat="false" ht="15" hidden="false" customHeight="false" outlineLevel="0" collapsed="false">
      <c r="A74" s="194"/>
      <c r="B74" s="181" t="s">
        <v>95</v>
      </c>
      <c r="C74" s="182" t="s">
        <v>96</v>
      </c>
      <c r="D74" s="163"/>
      <c r="E74" s="163"/>
      <c r="F74" s="163"/>
      <c r="G74" s="169" t="str">
        <f aca="false">IF('Balance consolidado'!G72="","",'Balance consolidado'!G72)</f>
        <v/>
      </c>
      <c r="H74" s="169"/>
      <c r="I74" s="183" t="str">
        <f aca="false">IF(AND(H74="",G74=""),"",IF(AND(H74=0,G74=0),"",IF(AND(H74="",G74&gt;0),1,IF(AND(H74&gt;0,G74=""),-1,(G74/H74)-1))))</f>
        <v/>
      </c>
      <c r="J74" s="184"/>
      <c r="K74" s="185"/>
      <c r="L74" s="173"/>
    </row>
    <row r="75" customFormat="false" ht="15" hidden="false" customHeight="false" outlineLevel="0" collapsed="false">
      <c r="A75" s="194"/>
      <c r="B75" s="181"/>
      <c r="C75" s="163"/>
      <c r="D75" s="163"/>
      <c r="E75" s="163"/>
      <c r="F75" s="163"/>
      <c r="G75" s="187"/>
      <c r="H75" s="187"/>
      <c r="I75" s="188"/>
      <c r="J75" s="184"/>
      <c r="K75" s="185"/>
      <c r="L75" s="173"/>
    </row>
    <row r="76" customFormat="false" ht="15" hidden="false" customHeight="false" outlineLevel="0" collapsed="false">
      <c r="A76" s="194"/>
      <c r="B76" s="186"/>
      <c r="C76" s="163"/>
      <c r="D76" s="163" t="s">
        <v>97</v>
      </c>
      <c r="E76" s="163"/>
      <c r="F76" s="163"/>
      <c r="G76" s="187"/>
      <c r="H76" s="187"/>
      <c r="I76" s="177"/>
      <c r="J76" s="178" t="n">
        <f aca="false">J65+J67</f>
        <v>0</v>
      </c>
      <c r="K76" s="179" t="n">
        <f aca="false">K65+K67</f>
        <v>0</v>
      </c>
      <c r="L76" s="180" t="str">
        <f aca="false">IF(AND(K76="",J76=""),"",IF(AND(K76=0,J76=0),"",IF(AND(K76="",J76&gt;0),1,IF(AND(K76&gt;0,J76=""),-1,IF(AND(K76=0,J76&gt;0),1,(J76/K76)-1)))))</f>
        <v/>
      </c>
    </row>
    <row r="77" customFormat="false" ht="15.75" hidden="false" customHeight="false" outlineLevel="0" collapsed="false">
      <c r="A77" s="200"/>
      <c r="B77" s="201"/>
      <c r="C77" s="202"/>
      <c r="D77" s="202"/>
      <c r="E77" s="202"/>
      <c r="F77" s="202"/>
      <c r="G77" s="203"/>
      <c r="H77" s="203"/>
      <c r="I77" s="204"/>
      <c r="J77" s="205"/>
      <c r="K77" s="206"/>
      <c r="L77" s="207"/>
    </row>
    <row r="78" customFormat="false" ht="9" hidden="false" customHeight="true" outlineLevel="0" collapsed="false">
      <c r="A78" s="194"/>
      <c r="B78" s="163"/>
      <c r="C78" s="163"/>
      <c r="D78" s="163"/>
      <c r="E78" s="163"/>
      <c r="F78" s="163"/>
      <c r="G78" s="208"/>
      <c r="H78" s="208"/>
      <c r="I78" s="209"/>
      <c r="J78" s="210"/>
      <c r="K78" s="210"/>
      <c r="L78" s="211"/>
    </row>
    <row r="79" customFormat="false" ht="16.5" hidden="false" customHeight="false" outlineLevel="0" collapsed="false">
      <c r="A79" s="212" t="s">
        <v>98</v>
      </c>
      <c r="B79" s="213"/>
      <c r="C79" s="214"/>
      <c r="D79" s="214"/>
      <c r="E79" s="214"/>
      <c r="F79" s="214"/>
      <c r="G79" s="215" t="s">
        <v>242</v>
      </c>
      <c r="H79" s="215" t="s">
        <v>242</v>
      </c>
      <c r="I79" s="216" t="s">
        <v>244</v>
      </c>
      <c r="J79" s="217" t="s">
        <v>245</v>
      </c>
      <c r="K79" s="218" t="s">
        <v>246</v>
      </c>
      <c r="L79" s="219" t="s">
        <v>244</v>
      </c>
    </row>
    <row r="80" customFormat="false" ht="15" hidden="false" customHeight="false" outlineLevel="0" collapsed="false">
      <c r="A80" s="220" t="n">
        <v>51</v>
      </c>
      <c r="B80" s="221" t="s">
        <v>99</v>
      </c>
      <c r="C80" s="222"/>
      <c r="D80" s="222"/>
      <c r="E80" s="222"/>
      <c r="F80" s="222"/>
      <c r="G80" s="169"/>
      <c r="H80" s="169"/>
      <c r="I80" s="188"/>
      <c r="J80" s="184" t="n">
        <f aca="false">SUM(G81:G82)</f>
        <v>0</v>
      </c>
      <c r="K80" s="185" t="n">
        <f aca="false">SUM(H81:H82)</f>
        <v>0</v>
      </c>
      <c r="L80" s="180" t="str">
        <f aca="false">IF(AND(K80="",J80=""),"",IF(AND(K80=0,J80=0),"",IF(AND(K80="",J80&gt;0),1,IF(AND(K80&gt;0,J80=""),-1,IF(AND(K80=0,J80&gt;0),1,(J80/K80)-1)))))</f>
        <v/>
      </c>
    </row>
    <row r="81" customFormat="false" ht="15" hidden="false" customHeight="false" outlineLevel="0" collapsed="false">
      <c r="A81" s="196"/>
      <c r="B81" s="186" t="n">
        <v>51330</v>
      </c>
      <c r="C81" s="163" t="s">
        <v>100</v>
      </c>
      <c r="D81" s="222"/>
      <c r="E81" s="222"/>
      <c r="F81" s="222"/>
      <c r="G81" s="169" t="str">
        <f aca="false">IF('Balance consolidado'!G78="","",'Balance consolidado'!G78)</f>
        <v/>
      </c>
      <c r="H81" s="169"/>
      <c r="I81" s="183" t="str">
        <f aca="false">IF(AND(H81="",G81=""),"",IF(AND(H81="",G81&gt;0),1,IF(AND(H81&gt;0,G81="")-1,(G81/H81)-1)))</f>
        <v/>
      </c>
      <c r="J81" s="191"/>
      <c r="K81" s="192"/>
      <c r="L81" s="173"/>
    </row>
    <row r="82" customFormat="false" ht="15" hidden="false" customHeight="false" outlineLevel="0" collapsed="false">
      <c r="A82" s="196"/>
      <c r="B82" s="186" t="n">
        <v>51340</v>
      </c>
      <c r="C82" s="163" t="s">
        <v>101</v>
      </c>
      <c r="D82" s="222"/>
      <c r="E82" s="222"/>
      <c r="F82" s="222"/>
      <c r="G82" s="169" t="str">
        <f aca="false">IF('Balance consolidado'!G79="","",'Balance consolidado'!G79)</f>
        <v/>
      </c>
      <c r="H82" s="169"/>
      <c r="I82" s="183" t="str">
        <f aca="false">IF(AND(H82="",G82=""),"",IF(AND(H82="",G82&gt;0),1,IF(AND(H82&gt;0,G82="")-1,(G82/H82)-1)))</f>
        <v/>
      </c>
      <c r="J82" s="191"/>
      <c r="K82" s="192"/>
      <c r="L82" s="173"/>
    </row>
    <row r="83" customFormat="false" ht="15" hidden="false" customHeight="false" outlineLevel="0" collapsed="false">
      <c r="A83" s="220" t="n">
        <v>552</v>
      </c>
      <c r="B83" s="36" t="n">
        <v>55210</v>
      </c>
      <c r="C83" s="36" t="s">
        <v>103</v>
      </c>
      <c r="D83" s="36"/>
      <c r="E83" s="222"/>
      <c r="F83" s="222"/>
      <c r="G83" s="169" t="str">
        <f aca="false">IF('Balance consolidado'!G80="","",'Balance consolidado'!G80)</f>
        <v/>
      </c>
      <c r="H83" s="169"/>
      <c r="I83" s="223"/>
      <c r="J83" s="191"/>
      <c r="K83" s="192"/>
      <c r="L83" s="173"/>
    </row>
    <row r="84" customFormat="false" ht="15" hidden="false" customHeight="false" outlineLevel="0" collapsed="false">
      <c r="A84" s="174" t="s">
        <v>104</v>
      </c>
      <c r="B84" s="221" t="s">
        <v>105</v>
      </c>
      <c r="C84" s="163"/>
      <c r="D84" s="163"/>
      <c r="E84" s="163"/>
      <c r="F84" s="163"/>
      <c r="G84" s="187"/>
      <c r="H84" s="187"/>
      <c r="I84" s="188"/>
      <c r="J84" s="184"/>
      <c r="K84" s="185"/>
      <c r="L84" s="173"/>
    </row>
    <row r="85" customFormat="false" ht="15" hidden="false" customHeight="false" outlineLevel="0" collapsed="false">
      <c r="A85" s="174"/>
      <c r="B85" s="181" t="s">
        <v>106</v>
      </c>
      <c r="C85" s="182" t="s">
        <v>107</v>
      </c>
      <c r="D85" s="163"/>
      <c r="E85" s="163"/>
      <c r="F85" s="163"/>
      <c r="G85" s="187"/>
      <c r="H85" s="187"/>
      <c r="I85" s="224"/>
      <c r="J85" s="225" t="str">
        <f aca="false">G86</f>
        <v/>
      </c>
      <c r="K85" s="226" t="n">
        <f aca="false">H86</f>
        <v>0</v>
      </c>
      <c r="L85" s="180" t="str">
        <f aca="false">IF(AND(K85="",J85=""),"",IF(AND(K85=0,J85=0),"",IF(AND(K85="",J85&gt;0),1,IF(AND(K85&gt;0,J85=""),-1,IF(AND(K85=0,J85&gt;0),1,(J85/K85)-1)))))</f>
        <v/>
      </c>
    </row>
    <row r="86" customFormat="false" ht="15" hidden="false" customHeight="false" outlineLevel="0" collapsed="false">
      <c r="A86" s="174"/>
      <c r="B86" s="186"/>
      <c r="C86" s="182" t="s">
        <v>108</v>
      </c>
      <c r="D86" s="182" t="s">
        <v>109</v>
      </c>
      <c r="E86" s="163"/>
      <c r="F86" s="163"/>
      <c r="G86" s="169" t="str">
        <f aca="false">IF('Balance consolidado'!G83="","",'Balance consolidado'!G83)</f>
        <v/>
      </c>
      <c r="H86" s="169"/>
      <c r="I86" s="183" t="str">
        <f aca="false">IF(AND(H86="",G86=""),"",IF(AND(H86=0,G86=0),"",IF(AND(H86="",G86&gt;0),1,IF(AND(H86&gt;0,G86=""),-1,(G86/H86)-1))))</f>
        <v/>
      </c>
      <c r="J86" s="184"/>
      <c r="K86" s="185"/>
      <c r="L86" s="173"/>
    </row>
    <row r="87" customFormat="false" ht="15" hidden="false" customHeight="false" outlineLevel="0" collapsed="false">
      <c r="A87" s="174"/>
      <c r="B87" s="181" t="s">
        <v>110</v>
      </c>
      <c r="C87" s="163" t="s">
        <v>111</v>
      </c>
      <c r="D87" s="163"/>
      <c r="E87" s="163"/>
      <c r="F87" s="163"/>
      <c r="G87" s="169" t="str">
        <f aca="false">IF('Balance consolidado'!G84="","",'Balance consolidado'!G84)</f>
        <v/>
      </c>
      <c r="H87" s="169"/>
      <c r="I87" s="177"/>
      <c r="J87" s="178" t="n">
        <f aca="false">SUM(G88:G90)</f>
        <v>0</v>
      </c>
      <c r="K87" s="179" t="n">
        <f aca="false">SUM(H88:H90)</f>
        <v>0</v>
      </c>
      <c r="L87" s="180" t="str">
        <f aca="false">IF(AND(K87="",J87=""),"",IF(AND(K87=0,J87=0),"",IF(AND(K87="",J87&gt;0),1,IF(AND(K87&gt;0,J87=""),-1,IF(AND(K87=0,J87&gt;0),1,(J87/K87)-1)))))</f>
        <v/>
      </c>
    </row>
    <row r="88" customFormat="false" ht="15" hidden="false" customHeight="false" outlineLevel="0" collapsed="false">
      <c r="A88" s="174"/>
      <c r="B88" s="186"/>
      <c r="C88" s="182" t="s">
        <v>112</v>
      </c>
      <c r="D88" s="182" t="s">
        <v>113</v>
      </c>
      <c r="E88" s="163"/>
      <c r="F88" s="163"/>
      <c r="G88" s="169" t="str">
        <f aca="false">IF('Balance consolidado'!G85="","",'Balance consolidado'!G85)</f>
        <v/>
      </c>
      <c r="H88" s="169"/>
      <c r="I88" s="183" t="str">
        <f aca="false">IF(AND(H88="",G88=""),"",IF(AND(H88=0,G88=0),"",IF(AND(H88="",G88&gt;0),1,IF(AND(H88&gt;0,G88=""),-1,(G88/H88)-1))))</f>
        <v/>
      </c>
      <c r="J88" s="184"/>
      <c r="K88" s="185"/>
      <c r="L88" s="173"/>
    </row>
    <row r="89" customFormat="false" ht="15" hidden="false" customHeight="false" outlineLevel="0" collapsed="false">
      <c r="A89" s="174"/>
      <c r="B89" s="186"/>
      <c r="C89" s="182" t="s">
        <v>114</v>
      </c>
      <c r="D89" s="182" t="s">
        <v>115</v>
      </c>
      <c r="E89" s="163"/>
      <c r="F89" s="163"/>
      <c r="G89" s="169" t="str">
        <f aca="false">IF('Balance consolidado'!G86="","",'Balance consolidado'!G86)</f>
        <v/>
      </c>
      <c r="H89" s="169"/>
      <c r="I89" s="183" t="str">
        <f aca="false">IF(AND(H89="",G89=""),"",IF(AND(H89=0,G89=0),"",IF(AND(H89="",G89&gt;0),1,IF(AND(H89&gt;0,G89=""),-1,(G89/H89)-1))))</f>
        <v/>
      </c>
      <c r="J89" s="184"/>
      <c r="K89" s="185"/>
      <c r="L89" s="173"/>
    </row>
    <row r="90" customFormat="false" ht="15" hidden="false" customHeight="false" outlineLevel="0" collapsed="false">
      <c r="A90" s="174"/>
      <c r="B90" s="186"/>
      <c r="C90" s="182" t="n">
        <v>70530</v>
      </c>
      <c r="D90" s="182" t="s">
        <v>116</v>
      </c>
      <c r="E90" s="222"/>
      <c r="F90" s="163"/>
      <c r="G90" s="169" t="str">
        <f aca="false">IF('Balance consolidado'!G87="","",'Balance consolidado'!G87)</f>
        <v/>
      </c>
      <c r="H90" s="169"/>
      <c r="I90" s="183" t="str">
        <f aca="false">IF(AND(H90="",G90=""),"",IF(AND(H90=0,G90=0),"",IF(AND(H90="",G90&gt;0),1,IF(AND(H90&gt;0,G90=""),-1,(G90/H90)-1))))</f>
        <v/>
      </c>
      <c r="J90" s="184"/>
      <c r="K90" s="185"/>
      <c r="L90" s="173"/>
    </row>
    <row r="91" customFormat="false" ht="15" hidden="false" customHeight="false" outlineLevel="0" collapsed="false">
      <c r="A91" s="174"/>
      <c r="B91" s="186"/>
      <c r="C91" s="163"/>
      <c r="D91" s="182"/>
      <c r="E91" s="163"/>
      <c r="F91" s="163"/>
      <c r="G91" s="169" t="str">
        <f aca="false">IF('Balance consolidado'!G88="","",'Balance consolidado'!G88)</f>
        <v/>
      </c>
      <c r="H91" s="169"/>
      <c r="I91" s="188"/>
      <c r="J91" s="184"/>
      <c r="K91" s="185"/>
      <c r="L91" s="173"/>
    </row>
    <row r="92" customFormat="false" ht="15" hidden="false" customHeight="false" outlineLevel="0" collapsed="false">
      <c r="A92" s="174" t="n">
        <v>74</v>
      </c>
      <c r="B92" s="175" t="s">
        <v>117</v>
      </c>
      <c r="C92" s="182"/>
      <c r="D92" s="163"/>
      <c r="E92" s="163"/>
      <c r="F92" s="163"/>
      <c r="G92" s="169" t="str">
        <f aca="false">IF('Balance consolidado'!G89="","",'Balance consolidado'!G89)</f>
        <v/>
      </c>
      <c r="H92" s="169"/>
      <c r="I92" s="177"/>
      <c r="J92" s="178" t="n">
        <f aca="false">SUM(G93:G97)</f>
        <v>0</v>
      </c>
      <c r="K92" s="179" t="n">
        <f aca="false">SUM(H93:H97)</f>
        <v>0</v>
      </c>
      <c r="L92" s="180" t="str">
        <f aca="false">IF(AND(K92="",J92=""),"",IF(AND(K92=0,J92=0),"",IF(AND(K92="",J92&gt;0),1,IF(AND(K92&gt;0,J92=""),-1,(J92/K92)-1))))</f>
        <v/>
      </c>
    </row>
    <row r="93" customFormat="false" ht="15" hidden="false" customHeight="false" outlineLevel="0" collapsed="false">
      <c r="A93" s="174"/>
      <c r="B93" s="186"/>
      <c r="C93" s="182" t="s">
        <v>118</v>
      </c>
      <c r="D93" s="182" t="s">
        <v>119</v>
      </c>
      <c r="E93" s="163"/>
      <c r="F93" s="163"/>
      <c r="G93" s="169" t="str">
        <f aca="false">IF('Balance consolidado'!G90="","",'Balance consolidado'!G90)</f>
        <v/>
      </c>
      <c r="H93" s="169"/>
      <c r="I93" s="183" t="str">
        <f aca="false">IF(AND(H93="",G93=""),"",IF(AND(H93=0,G93=0),"",IF(AND(H93="",G93&gt;0),1,IF(AND(H93&gt;0,G93=""),-1,(G93/H93)-1))))</f>
        <v/>
      </c>
      <c r="J93" s="184"/>
      <c r="K93" s="185"/>
      <c r="L93" s="173"/>
    </row>
    <row r="94" customFormat="false" ht="15" hidden="false" customHeight="false" outlineLevel="0" collapsed="false">
      <c r="A94" s="174"/>
      <c r="B94" s="186"/>
      <c r="C94" s="182" t="n">
        <v>74001</v>
      </c>
      <c r="D94" s="163" t="s">
        <v>120</v>
      </c>
      <c r="E94" s="163"/>
      <c r="F94" s="163"/>
      <c r="G94" s="169" t="str">
        <f aca="false">IF('Balance consolidado'!G91="","",'Balance consolidado'!G91)</f>
        <v/>
      </c>
      <c r="H94" s="169"/>
      <c r="I94" s="183" t="str">
        <f aca="false">IF(AND(H94="",G94=""),"",IF(AND(H94=0,G94=0),"",IF(AND(H94="",G94&gt;0),1,IF(AND(H94&gt;0,G94=""),-1,(G94/H94)-1))))</f>
        <v/>
      </c>
      <c r="J94" s="184"/>
      <c r="K94" s="185"/>
      <c r="L94" s="173"/>
    </row>
    <row r="95" customFormat="false" ht="15" hidden="false" customHeight="false" outlineLevel="0" collapsed="false">
      <c r="A95" s="174"/>
      <c r="B95" s="181"/>
      <c r="C95" s="182" t="n">
        <v>74002</v>
      </c>
      <c r="D95" s="163" t="s">
        <v>121</v>
      </c>
      <c r="E95" s="163"/>
      <c r="F95" s="163"/>
      <c r="G95" s="169" t="str">
        <f aca="false">IF('Balance consolidado'!G92="","",'Balance consolidado'!G92)</f>
        <v/>
      </c>
      <c r="H95" s="169"/>
      <c r="I95" s="183" t="str">
        <f aca="false">IF(AND(H95="",G95=""),"",IF(AND(H95=0,G95=0),"",IF(AND(H95="",G95&gt;0),1,IF(AND(H95&gt;0,G95=""),-1,(G95/H95)-1))))</f>
        <v/>
      </c>
      <c r="J95" s="184"/>
      <c r="K95" s="185"/>
      <c r="L95" s="173"/>
    </row>
    <row r="96" customFormat="false" ht="15" hidden="false" customHeight="false" outlineLevel="0" collapsed="false">
      <c r="A96" s="174"/>
      <c r="B96" s="186"/>
      <c r="C96" s="182" t="n">
        <v>74003</v>
      </c>
      <c r="D96" s="182" t="s">
        <v>122</v>
      </c>
      <c r="E96" s="163"/>
      <c r="F96" s="163"/>
      <c r="G96" s="169" t="str">
        <f aca="false">IF('Balance consolidado'!G93="","",'Balance consolidado'!G93)</f>
        <v/>
      </c>
      <c r="H96" s="169"/>
      <c r="I96" s="183" t="str">
        <f aca="false">IF(AND(H96="",G96=""),"",IF(AND(H96=0,G96=0),"",IF(AND(H96="",G96&gt;0),1,IF(AND(H96&gt;0,G96=""),-1,(G96/H96)-1))))</f>
        <v/>
      </c>
      <c r="J96" s="184"/>
      <c r="K96" s="185"/>
      <c r="L96" s="173"/>
    </row>
    <row r="97" customFormat="false" ht="15" hidden="false" customHeight="false" outlineLevel="0" collapsed="false">
      <c r="A97" s="174"/>
      <c r="B97" s="186"/>
      <c r="C97" s="182" t="n">
        <v>74010</v>
      </c>
      <c r="D97" s="163" t="s">
        <v>123</v>
      </c>
      <c r="E97" s="163"/>
      <c r="F97" s="163"/>
      <c r="G97" s="169" t="str">
        <f aca="false">IF('Balance consolidado'!G94="","",'Balance consolidado'!G94)</f>
        <v/>
      </c>
      <c r="H97" s="169"/>
      <c r="I97" s="183" t="str">
        <f aca="false">IF(AND(H97="",G97=""),"",IF(AND(H97=0,G97=0),"",IF(AND(H97="",G97&gt;0),1,IF(AND(H97&gt;0,G97=""),-1,(G97/H97)-1))))</f>
        <v/>
      </c>
      <c r="J97" s="184"/>
      <c r="K97" s="185"/>
      <c r="L97" s="173"/>
    </row>
    <row r="98" customFormat="false" ht="15" hidden="false" customHeight="false" outlineLevel="0" collapsed="false">
      <c r="A98" s="174" t="s">
        <v>124</v>
      </c>
      <c r="B98" s="221" t="s">
        <v>125</v>
      </c>
      <c r="C98" s="163"/>
      <c r="D98" s="163"/>
      <c r="E98" s="222"/>
      <c r="F98" s="163"/>
      <c r="G98" s="169" t="str">
        <f aca="false">IF('Balance consolidado'!G95="","",'Balance consolidado'!G95)</f>
        <v/>
      </c>
      <c r="H98" s="169"/>
      <c r="I98" s="188"/>
      <c r="J98" s="184"/>
      <c r="K98" s="185"/>
      <c r="L98" s="173"/>
    </row>
    <row r="99" customFormat="false" ht="15" hidden="false" customHeight="false" outlineLevel="0" collapsed="false">
      <c r="A99" s="174"/>
      <c r="B99" s="186"/>
      <c r="C99" s="222"/>
      <c r="D99" s="222"/>
      <c r="E99" s="222"/>
      <c r="F99" s="163"/>
      <c r="G99" s="169" t="str">
        <f aca="false">IF('Balance consolidado'!G96="","",'Balance consolidado'!G96)</f>
        <v/>
      </c>
      <c r="H99" s="169"/>
      <c r="I99" s="177"/>
      <c r="J99" s="178" t="n">
        <f aca="false">SUM(G100:G105)</f>
        <v>0</v>
      </c>
      <c r="K99" s="179" t="n">
        <f aca="false">SUM(H100:H105)</f>
        <v>0</v>
      </c>
      <c r="L99" s="180" t="str">
        <f aca="false">IF(AND(K99="",J99=""),"",IF(AND(K99=0,J99=0),"",IF(AND(K99="",J99&gt;0),1,IF(AND(K99&gt;0,J99=""),-1,IF(AND(K99=0,J99&gt;0),1,(J99/K99)-1)))))</f>
        <v/>
      </c>
    </row>
    <row r="100" customFormat="false" ht="15" hidden="false" customHeight="false" outlineLevel="0" collapsed="false">
      <c r="A100" s="174"/>
      <c r="B100" s="186"/>
      <c r="C100" s="182" t="s">
        <v>126</v>
      </c>
      <c r="D100" s="182" t="s">
        <v>127</v>
      </c>
      <c r="E100" s="222"/>
      <c r="F100" s="163"/>
      <c r="G100" s="169" t="str">
        <f aca="false">IF('Balance consolidado'!G97="","",'Balance consolidado'!G97)</f>
        <v/>
      </c>
      <c r="H100" s="169"/>
      <c r="I100" s="183" t="str">
        <f aca="false">IF(AND(H100="",G100=""),"",IF(AND(H100=0,G100=0),"",IF(AND(H100="",G100&gt;0),1,IF(AND(H100&gt;0,G100=""),-1,(G100/H100)-1))))</f>
        <v/>
      </c>
      <c r="J100" s="184"/>
      <c r="K100" s="185"/>
      <c r="L100" s="173"/>
    </row>
    <row r="101" customFormat="false" ht="15" hidden="false" customHeight="false" outlineLevel="0" collapsed="false">
      <c r="A101" s="174"/>
      <c r="B101" s="186"/>
      <c r="C101" s="182" t="n">
        <v>74210</v>
      </c>
      <c r="D101" s="182" t="s">
        <v>128</v>
      </c>
      <c r="E101" s="222"/>
      <c r="F101" s="163"/>
      <c r="G101" s="169" t="str">
        <f aca="false">IF('Balance consolidado'!G98="","",'Balance consolidado'!G98)</f>
        <v/>
      </c>
      <c r="H101" s="169"/>
      <c r="I101" s="183"/>
      <c r="J101" s="184"/>
      <c r="K101" s="185"/>
      <c r="L101" s="173"/>
      <c r="N101" s="227"/>
    </row>
    <row r="102" customFormat="false" ht="15" hidden="false" customHeight="false" outlineLevel="0" collapsed="false">
      <c r="A102" s="174"/>
      <c r="B102" s="186"/>
      <c r="C102" s="182" t="n">
        <v>74218</v>
      </c>
      <c r="D102" s="182" t="s">
        <v>129</v>
      </c>
      <c r="E102" s="222"/>
      <c r="F102" s="163"/>
      <c r="G102" s="169" t="str">
        <f aca="false">IF('Balance consolidado'!G99="","",'Balance consolidado'!G99)</f>
        <v/>
      </c>
      <c r="H102" s="169"/>
      <c r="I102" s="183" t="str">
        <f aca="false">IF(AND(H102="",G102=""),"",IF(AND(H102=0,G102=0),"",IF(AND(H102="",G102&gt;0),1,IF(AND(H102&gt;0,G102=""),-1,(G102/H102)-1))))</f>
        <v/>
      </c>
      <c r="J102" s="184"/>
      <c r="K102" s="185"/>
      <c r="L102" s="173"/>
    </row>
    <row r="103" customFormat="false" ht="15" hidden="false" customHeight="false" outlineLevel="0" collapsed="false">
      <c r="A103" s="174"/>
      <c r="B103" s="186"/>
      <c r="C103" s="182" t="s">
        <v>130</v>
      </c>
      <c r="D103" s="182" t="s">
        <v>131</v>
      </c>
      <c r="E103" s="222"/>
      <c r="F103" s="163"/>
      <c r="G103" s="169" t="str">
        <f aca="false">IF('Balance consolidado'!G100="","",'Balance consolidado'!G100)</f>
        <v/>
      </c>
      <c r="H103" s="169"/>
      <c r="I103" s="183" t="str">
        <f aca="false">IF(AND(H103="",G103=""),"",IF(AND(H103=0,G103=0),"",IF(AND(H103="",G103&gt;0),1,IF(AND(H103&gt;0,G103=""),-1,(G103/H103)-1))))</f>
        <v/>
      </c>
      <c r="J103" s="191"/>
      <c r="K103" s="192"/>
      <c r="L103" s="173"/>
    </row>
    <row r="104" customFormat="false" ht="15" hidden="false" customHeight="false" outlineLevel="0" collapsed="false">
      <c r="A104" s="174"/>
      <c r="B104" s="186"/>
      <c r="C104" s="182" t="s">
        <v>132</v>
      </c>
      <c r="D104" s="182" t="s">
        <v>133</v>
      </c>
      <c r="E104" s="222"/>
      <c r="F104" s="163"/>
      <c r="G104" s="169" t="str">
        <f aca="false">IF('Balance consolidado'!G101="","",'Balance consolidado'!G101)</f>
        <v/>
      </c>
      <c r="H104" s="169"/>
      <c r="I104" s="183" t="str">
        <f aca="false">IF(AND(H104="",G104=""),"",IF(AND(H104=0,G104=0),"",IF(AND(H104="",G104&gt;0),1,IF(AND(H104&gt;0,G104=""),-1,(G104/H104)-1))))</f>
        <v/>
      </c>
      <c r="J104" s="184"/>
      <c r="K104" s="185"/>
      <c r="L104" s="173"/>
    </row>
    <row r="105" customFormat="false" ht="15" hidden="false" customHeight="false" outlineLevel="0" collapsed="false">
      <c r="A105" s="174"/>
      <c r="B105" s="186"/>
      <c r="C105" s="182" t="s">
        <v>134</v>
      </c>
      <c r="D105" s="182" t="s">
        <v>135</v>
      </c>
      <c r="E105" s="222"/>
      <c r="F105" s="163"/>
      <c r="G105" s="169" t="str">
        <f aca="false">IF('Balance consolidado'!G102="","",'Balance consolidado'!G102)</f>
        <v/>
      </c>
      <c r="H105" s="169"/>
      <c r="I105" s="183" t="str">
        <f aca="false">IF(AND(H105="",G105=""),"",IF(AND(H105=0,G105=0),"",IF(AND(H105="",G105&gt;0),1,IF(AND(H105&gt;0,G105=""),-1,(G105/H105)-1))))</f>
        <v/>
      </c>
      <c r="J105" s="184"/>
      <c r="K105" s="185"/>
      <c r="L105" s="173"/>
    </row>
    <row r="106" customFormat="false" ht="15" hidden="false" customHeight="false" outlineLevel="0" collapsed="false">
      <c r="A106" s="174"/>
      <c r="B106" s="186"/>
      <c r="C106" s="182" t="s">
        <v>136</v>
      </c>
      <c r="D106" s="163" t="s">
        <v>137</v>
      </c>
      <c r="E106" s="222"/>
      <c r="F106" s="163"/>
      <c r="G106" s="169" t="str">
        <f aca="false">IF('Balance consolidado'!G103="","",'Balance consolidado'!G103)</f>
        <v/>
      </c>
      <c r="H106" s="169"/>
      <c r="I106" s="177"/>
      <c r="J106" s="178" t="n">
        <f aca="false">SUM(G107:G116)</f>
        <v>0</v>
      </c>
      <c r="K106" s="179" t="n">
        <f aca="false">SUM(H107:H116)</f>
        <v>0</v>
      </c>
      <c r="L106" s="180" t="str">
        <f aca="false">IF(AND(K106="",J106=""),"",IF(AND(K106=0,J106=0),"",IF(AND(K106="",J106&gt;0),1,IF(AND(K106&gt;0,J106=""),-1,IF(AND(K106=0,J106&gt;0),1,(J106/K106)-1)))))</f>
        <v/>
      </c>
    </row>
    <row r="107" customFormat="false" ht="15" hidden="false" customHeight="false" outlineLevel="0" collapsed="false">
      <c r="A107" s="174"/>
      <c r="B107" s="186"/>
      <c r="C107" s="163"/>
      <c r="D107" s="182" t="s">
        <v>138</v>
      </c>
      <c r="E107" s="222"/>
      <c r="F107" s="163"/>
      <c r="G107" s="169" t="str">
        <f aca="false">IF('Balance consolidado'!G104="","",'Balance consolidado'!G104)</f>
        <v/>
      </c>
      <c r="H107" s="169"/>
      <c r="I107" s="183" t="str">
        <f aca="false">IF(AND(H107="",G107=""),"",IF(AND(H107=0,G107=0),"",IF(AND(H107="",G107&gt;0),1,IF(AND(H107&gt;0,G107=""),-1,(G107/H107)-1))))</f>
        <v/>
      </c>
      <c r="J107" s="191"/>
      <c r="K107" s="192"/>
      <c r="L107" s="173"/>
    </row>
    <row r="108" customFormat="false" ht="15" hidden="false" customHeight="false" outlineLevel="0" collapsed="false">
      <c r="A108" s="174"/>
      <c r="B108" s="186"/>
      <c r="C108" s="163"/>
      <c r="D108" s="182" t="s">
        <v>139</v>
      </c>
      <c r="E108" s="222"/>
      <c r="F108" s="163"/>
      <c r="G108" s="169" t="str">
        <f aca="false">IF('Balance consolidado'!G105="","",'Balance consolidado'!G105)</f>
        <v/>
      </c>
      <c r="H108" s="169"/>
      <c r="I108" s="183" t="str">
        <f aca="false">IF(AND(H108="",G108=""),"",IF(AND(H108=0,G108=0),"",IF(AND(H108="",G108&gt;0),1,IF(AND(H108&gt;0,G108=""),-1,(G108/H108)-1))))</f>
        <v/>
      </c>
      <c r="J108" s="184"/>
      <c r="K108" s="185"/>
      <c r="L108" s="173"/>
    </row>
    <row r="109" customFormat="false" ht="15" hidden="false" customHeight="false" outlineLevel="0" collapsed="false">
      <c r="A109" s="174"/>
      <c r="B109" s="186"/>
      <c r="C109" s="163"/>
      <c r="D109" s="182" t="s">
        <v>140</v>
      </c>
      <c r="E109" s="222"/>
      <c r="F109" s="163"/>
      <c r="G109" s="169" t="str">
        <f aca="false">IF('Balance consolidado'!G106="","",'Balance consolidado'!G106)</f>
        <v/>
      </c>
      <c r="H109" s="169"/>
      <c r="I109" s="183" t="str">
        <f aca="false">IF(AND(H109="",G109=""),"",IF(AND(H109=0,G109=0),"",IF(AND(H109="",G109&gt;0),1,IF(AND(H109&gt;0,G109=""),-1,(G109/H109)-1))))</f>
        <v/>
      </c>
      <c r="J109" s="184"/>
      <c r="K109" s="185"/>
      <c r="L109" s="173"/>
    </row>
    <row r="110" customFormat="false" ht="15" hidden="false" customHeight="false" outlineLevel="0" collapsed="false">
      <c r="A110" s="174"/>
      <c r="B110" s="186"/>
      <c r="C110" s="163"/>
      <c r="D110" s="182" t="s">
        <v>141</v>
      </c>
      <c r="E110" s="222"/>
      <c r="F110" s="163"/>
      <c r="G110" s="169" t="str">
        <f aca="false">IF('Balance consolidado'!G107="","",'Balance consolidado'!G107)</f>
        <v/>
      </c>
      <c r="H110" s="169"/>
      <c r="I110" s="183" t="str">
        <f aca="false">IF(AND(H110="",G110=""),"",IF(AND(H110=0,G110=0),"",IF(AND(H110="",G110&gt;0),1,IF(AND(H110&gt;0,G110=""),-1,(G110/H110)-1))))</f>
        <v/>
      </c>
      <c r="J110" s="184"/>
      <c r="K110" s="185"/>
      <c r="L110" s="173"/>
    </row>
    <row r="111" customFormat="false" ht="15" hidden="false" customHeight="false" outlineLevel="0" collapsed="false">
      <c r="A111" s="174"/>
      <c r="B111" s="186"/>
      <c r="C111" s="163"/>
      <c r="D111" s="182" t="s">
        <v>142</v>
      </c>
      <c r="E111" s="222"/>
      <c r="F111" s="163"/>
      <c r="G111" s="169" t="str">
        <f aca="false">IF('Balance consolidado'!G108="","",'Balance consolidado'!G108)</f>
        <v/>
      </c>
      <c r="H111" s="169"/>
      <c r="I111" s="183" t="str">
        <f aca="false">IF(AND(H111="",G111=""),"",IF(AND(H111=0,G111=0),"",IF(AND(H111="",G111&gt;0),1,IF(AND(H111&gt;0,G111=""),-1,(G111/H111)-1))))</f>
        <v/>
      </c>
      <c r="J111" s="184"/>
      <c r="K111" s="185"/>
      <c r="L111" s="173"/>
    </row>
    <row r="112" customFormat="false" ht="15" hidden="false" customHeight="false" outlineLevel="0" collapsed="false">
      <c r="A112" s="174"/>
      <c r="B112" s="186"/>
      <c r="C112" s="163"/>
      <c r="D112" s="182" t="s">
        <v>143</v>
      </c>
      <c r="E112" s="222"/>
      <c r="F112" s="163"/>
      <c r="G112" s="169" t="str">
        <f aca="false">IF('Balance consolidado'!G109="","",'Balance consolidado'!G109)</f>
        <v/>
      </c>
      <c r="H112" s="169"/>
      <c r="I112" s="183" t="str">
        <f aca="false">IF(AND(H112="",G112=""),"",IF(AND(H112=0,G112=0),"",IF(AND(H112="",G112&gt;0),1,IF(AND(H112&gt;0,G112=""),-1,(G112/H112)-1))))</f>
        <v/>
      </c>
      <c r="J112" s="184"/>
      <c r="K112" s="185"/>
      <c r="L112" s="173"/>
    </row>
    <row r="113" customFormat="false" ht="15" hidden="false" customHeight="false" outlineLevel="0" collapsed="false">
      <c r="A113" s="174"/>
      <c r="B113" s="186"/>
      <c r="C113" s="163"/>
      <c r="D113" s="182" t="s">
        <v>144</v>
      </c>
      <c r="E113" s="222"/>
      <c r="F113" s="163"/>
      <c r="G113" s="169" t="str">
        <f aca="false">IF('Balance consolidado'!G110="","",'Balance consolidado'!G110)</f>
        <v/>
      </c>
      <c r="H113" s="169"/>
      <c r="I113" s="183" t="str">
        <f aca="false">IF(AND(H113="",G113=""),"",IF(AND(H113=0,G113=0),"",IF(AND(H113="",G113&gt;0),1,IF(AND(H113&gt;0,G113=""),-1,(G113/H113)-1))))</f>
        <v/>
      </c>
      <c r="J113" s="191"/>
      <c r="K113" s="192"/>
      <c r="L113" s="173"/>
    </row>
    <row r="114" customFormat="false" ht="15" hidden="false" customHeight="false" outlineLevel="0" collapsed="false">
      <c r="A114" s="174"/>
      <c r="B114" s="186"/>
      <c r="C114" s="163"/>
      <c r="D114" s="182" t="s">
        <v>145</v>
      </c>
      <c r="E114" s="222"/>
      <c r="F114" s="163"/>
      <c r="G114" s="169" t="str">
        <f aca="false">IF('Balance consolidado'!G111="","",'Balance consolidado'!G111)</f>
        <v/>
      </c>
      <c r="H114" s="169"/>
      <c r="I114" s="183" t="str">
        <f aca="false">IF(AND(H114="",G114=""),"",IF(AND(H114=0,G114=0),"",IF(AND(H114="",G114&gt;0),1,IF(AND(H114&gt;0,G114=""),-1,(G114/H114)-1))))</f>
        <v/>
      </c>
      <c r="J114" s="184"/>
      <c r="K114" s="185"/>
      <c r="L114" s="173"/>
    </row>
    <row r="115" customFormat="false" ht="15" hidden="false" customHeight="false" outlineLevel="0" collapsed="false">
      <c r="A115" s="174"/>
      <c r="B115" s="186"/>
      <c r="C115" s="163"/>
      <c r="D115" s="182" t="s">
        <v>146</v>
      </c>
      <c r="E115" s="222"/>
      <c r="F115" s="163"/>
      <c r="G115" s="169" t="str">
        <f aca="false">IF('Balance consolidado'!G112="","",'Balance consolidado'!G112)</f>
        <v/>
      </c>
      <c r="H115" s="169"/>
      <c r="I115" s="183" t="str">
        <f aca="false">IF(AND(H115="",G115=""),"",IF(AND(H115=0,G115=0),"",IF(AND(H115="",G115&gt;0),1,IF(AND(H115&gt;0,G115=""),-1,(G115/H115)-1))))</f>
        <v/>
      </c>
      <c r="J115" s="184"/>
      <c r="K115" s="185"/>
      <c r="L115" s="173"/>
    </row>
    <row r="116" customFormat="false" ht="15" hidden="false" customHeight="false" outlineLevel="0" collapsed="false">
      <c r="A116" s="196"/>
      <c r="B116" s="228"/>
      <c r="C116" s="163"/>
      <c r="D116" s="182" t="s">
        <v>250</v>
      </c>
      <c r="E116" s="163"/>
      <c r="F116" s="163"/>
      <c r="G116" s="169" t="str">
        <f aca="false">IF('Balance consolidado'!G113="","",'Balance consolidado'!G113)</f>
        <v/>
      </c>
      <c r="H116" s="169"/>
      <c r="I116" s="183" t="str">
        <f aca="false">IF(AND(H116="",G116=""),"",IF(AND(H116=0,G116=0),"",IF(AND(H116="",G116&gt;0),1,IF(AND(H116&gt;0,G116=""),-1,(G116/H116)-1))))</f>
        <v/>
      </c>
      <c r="J116" s="184"/>
      <c r="K116" s="185"/>
      <c r="L116" s="173"/>
    </row>
    <row r="117" customFormat="false" ht="15" hidden="false" customHeight="false" outlineLevel="0" collapsed="false">
      <c r="A117" s="174" t="n">
        <v>75</v>
      </c>
      <c r="B117" s="221" t="s">
        <v>148</v>
      </c>
      <c r="C117" s="163"/>
      <c r="D117" s="163"/>
      <c r="E117" s="163"/>
      <c r="F117" s="163"/>
      <c r="G117" s="187"/>
      <c r="H117" s="187"/>
      <c r="I117" s="177"/>
      <c r="J117" s="178" t="n">
        <f aca="false">SUM(G118:G119)</f>
        <v>0</v>
      </c>
      <c r="K117" s="179" t="n">
        <f aca="false">SUM(H118:H119)</f>
        <v>0</v>
      </c>
      <c r="L117" s="180" t="str">
        <f aca="false">IF(AND(K117="",J117=""),"",IF(AND(K117=0,J117=0),"",IF(AND(K117="",J117&gt;0),1,IF(AND(K117&gt;0,J117=""),-1,(J117/K117)-1))))</f>
        <v/>
      </c>
    </row>
    <row r="118" customFormat="false" ht="15" hidden="false" customHeight="false" outlineLevel="0" collapsed="false">
      <c r="A118" s="174"/>
      <c r="B118" s="186"/>
      <c r="C118" s="182" t="s">
        <v>149</v>
      </c>
      <c r="D118" s="163" t="s">
        <v>150</v>
      </c>
      <c r="E118" s="163"/>
      <c r="F118" s="163"/>
      <c r="G118" s="169" t="str">
        <f aca="false">IF('Balance consolidado'!G115="","",'Balance consolidado'!G115)</f>
        <v/>
      </c>
      <c r="H118" s="169"/>
      <c r="I118" s="183" t="str">
        <f aca="false">IF(AND(H118="",G118=""),"",IF(AND(H118=0,G118=0),"",IF(AND(H118="",G118&gt;0),1,IF(AND(H118&gt;0,G118=""),-1,(G118/H118)-1))))</f>
        <v/>
      </c>
      <c r="J118" s="184"/>
      <c r="K118" s="185"/>
      <c r="L118" s="173"/>
    </row>
    <row r="119" customFormat="false" ht="15" hidden="false" customHeight="false" outlineLevel="0" collapsed="false">
      <c r="A119" s="174"/>
      <c r="B119" s="186"/>
      <c r="C119" s="182" t="n">
        <v>75208</v>
      </c>
      <c r="D119" s="182" t="s">
        <v>151</v>
      </c>
      <c r="E119" s="163"/>
      <c r="F119" s="163"/>
      <c r="G119" s="169" t="str">
        <f aca="false">IF('Balance consolidado'!G116="","",'Balance consolidado'!G116)</f>
        <v/>
      </c>
      <c r="H119" s="169"/>
      <c r="I119" s="183" t="str">
        <f aca="false">IF(AND(H119="",G119=""),"",IF(AND(H119=0,G119=0),"",IF(AND(H119="",G119&gt;0),1,IF(AND(H119&gt;0,G119=""),-1,(G119/H119)-1))))</f>
        <v/>
      </c>
      <c r="J119" s="184"/>
      <c r="K119" s="185"/>
      <c r="L119" s="173"/>
    </row>
    <row r="120" customFormat="false" ht="15" hidden="false" customHeight="false" outlineLevel="0" collapsed="false">
      <c r="A120" s="174" t="s">
        <v>152</v>
      </c>
      <c r="B120" s="175" t="s">
        <v>153</v>
      </c>
      <c r="C120" s="163"/>
      <c r="D120" s="163"/>
      <c r="E120" s="163"/>
      <c r="F120" s="163"/>
      <c r="G120" s="187"/>
      <c r="H120" s="187"/>
      <c r="I120" s="177"/>
      <c r="J120" s="178" t="n">
        <f aca="false">SUM(G121:G123)</f>
        <v>0</v>
      </c>
      <c r="K120" s="179" t="n">
        <f aca="false">SUM(H121:H123)</f>
        <v>0</v>
      </c>
      <c r="L120" s="180" t="str">
        <f aca="false">IF(AND(K120="",J120=""),"",IF(AND(K120=0,J120=0),"",IF(AND(K120="",J120&gt;0),1,IF(AND(K120&gt;0,J120=""),-1,IF(AND(K120=0,J120&gt;0),1,(J120/K120)-1)))))</f>
        <v/>
      </c>
    </row>
    <row r="121" customFormat="false" ht="15" hidden="false" customHeight="false" outlineLevel="0" collapsed="false">
      <c r="A121" s="174"/>
      <c r="B121" s="181"/>
      <c r="C121" s="182" t="s">
        <v>154</v>
      </c>
      <c r="D121" s="182" t="s">
        <v>155</v>
      </c>
      <c r="E121" s="163"/>
      <c r="F121" s="163"/>
      <c r="G121" s="169" t="str">
        <f aca="false">IF('Balance consolidado'!G118="","",'Balance consolidado'!G118)</f>
        <v/>
      </c>
      <c r="H121" s="169"/>
      <c r="I121" s="183" t="str">
        <f aca="false">IF(AND(H121="",G121=""),"",IF(AND(H121=0,G121=0),"",IF(AND(H121="",G121&gt;0),1,IF(AND(H121&gt;0,G121=""),-1,(G121/H121)-1))))</f>
        <v/>
      </c>
      <c r="J121" s="184"/>
      <c r="K121" s="185"/>
      <c r="L121" s="173"/>
    </row>
    <row r="122" customFormat="false" ht="15" hidden="false" customHeight="false" outlineLevel="0" collapsed="false">
      <c r="A122" s="174"/>
      <c r="B122" s="181"/>
      <c r="C122" s="182" t="n">
        <v>76930</v>
      </c>
      <c r="D122" s="182" t="s">
        <v>156</v>
      </c>
      <c r="E122" s="163"/>
      <c r="F122" s="163"/>
      <c r="G122" s="169" t="str">
        <f aca="false">IF('Balance consolidado'!G119="","",'Balance consolidado'!G119)</f>
        <v/>
      </c>
      <c r="H122" s="169"/>
      <c r="I122" s="183" t="str">
        <f aca="false">IF(AND(H122="",G122=""),"",IF(AND(H122=0,G122=0),"",IF(AND(H122="",G122&gt;0),1,IF(AND(H122&gt;0,G122=""),-1,(G122/H122)-1))))</f>
        <v/>
      </c>
      <c r="J122" s="184"/>
      <c r="K122" s="185"/>
      <c r="L122" s="173"/>
    </row>
    <row r="123" customFormat="false" ht="15" hidden="false" customHeight="false" outlineLevel="0" collapsed="false">
      <c r="A123" s="174"/>
      <c r="B123" s="186"/>
      <c r="C123" s="182" t="s">
        <v>157</v>
      </c>
      <c r="D123" s="182" t="s">
        <v>158</v>
      </c>
      <c r="E123" s="163"/>
      <c r="F123" s="163"/>
      <c r="G123" s="169" t="str">
        <f aca="false">IF('Balance consolidado'!G120="","",'Balance consolidado'!G120)</f>
        <v/>
      </c>
      <c r="H123" s="169"/>
      <c r="I123" s="183" t="str">
        <f aca="false">IF(AND(H123="",G123=""),"",IF(AND(H123=0,G123=0),"",IF(AND(H123="",G123&gt;0),1,IF(AND(H123&gt;0,G123=""),-1,(G123/H123)-1))))</f>
        <v/>
      </c>
      <c r="J123" s="184"/>
      <c r="K123" s="185"/>
      <c r="L123" s="173"/>
    </row>
    <row r="124" customFormat="false" ht="15" hidden="false" customHeight="false" outlineLevel="0" collapsed="false">
      <c r="A124" s="174"/>
      <c r="B124" s="186"/>
      <c r="C124" s="163"/>
      <c r="D124" s="182"/>
      <c r="E124" s="163"/>
      <c r="F124" s="163"/>
      <c r="G124" s="187"/>
      <c r="H124" s="187"/>
      <c r="I124" s="183" t="str">
        <f aca="false">IF(AND(H124="",G124=""),"",IF(AND(H124="",G124&gt;0),1,IF(AND(H124&gt;0,G124="")-1,(G124/H124)-1)))</f>
        <v/>
      </c>
      <c r="J124" s="184"/>
      <c r="K124" s="185"/>
      <c r="L124" s="173"/>
    </row>
    <row r="125" customFormat="false" ht="15" hidden="false" customHeight="false" outlineLevel="0" collapsed="false">
      <c r="A125" s="174" t="n">
        <v>77</v>
      </c>
      <c r="B125" s="175" t="s">
        <v>159</v>
      </c>
      <c r="C125" s="182"/>
      <c r="D125" s="163"/>
      <c r="E125" s="163"/>
      <c r="F125" s="163"/>
      <c r="G125" s="169" t="str">
        <f aca="false">IF('Balance consolidado'!G122="","",'Balance consolidado'!G122)</f>
        <v/>
      </c>
      <c r="H125" s="169"/>
      <c r="I125" s="183" t="str">
        <f aca="false">IF(AND(H125="",G125=""),"",IF(AND(H125=0,G125=0),"",IF(AND(H125="",G125&gt;0),1,IF(AND(H125&gt;0,G125=""),-1,(G125/H125)-1))))</f>
        <v/>
      </c>
      <c r="J125" s="178" t="str">
        <f aca="false">G125</f>
        <v/>
      </c>
      <c r="K125" s="179" t="n">
        <f aca="false">H125</f>
        <v>0</v>
      </c>
      <c r="L125" s="173" t="str">
        <f aca="false">IF(AND(K125="",J125=""),"",IF(AND(K125=0,J125=0),"",IF(AND(K125="",J125&gt;0),1,IF(AND(K125&gt;0,J125=""),-1,(J125/K125)-1))))</f>
        <v/>
      </c>
    </row>
    <row r="126" customFormat="false" ht="15" hidden="false" customHeight="false" outlineLevel="0" collapsed="false">
      <c r="A126" s="174"/>
      <c r="B126" s="181"/>
      <c r="C126" s="182"/>
      <c r="D126" s="182" t="s">
        <v>160</v>
      </c>
      <c r="E126" s="163"/>
      <c r="F126" s="163"/>
      <c r="G126" s="187"/>
      <c r="H126" s="187"/>
      <c r="I126" s="177"/>
      <c r="J126" s="178" t="n">
        <f aca="false">SUM(J80:J125)</f>
        <v>0</v>
      </c>
      <c r="K126" s="179" t="n">
        <f aca="false">SUM(K80:K125)</f>
        <v>0</v>
      </c>
      <c r="L126" s="180" t="str">
        <f aca="false">IF(AND(K126="",J126=""),"",IF(AND(K126=0,J126=0),"",IF(AND(K126="",J126&gt;0),1,IF(AND(K126&gt;0,J126=""),-1,IF(AND(K126=0,J126&gt;0),1,(J126/K126)-1)))))</f>
        <v/>
      </c>
    </row>
    <row r="127" customFormat="false" ht="15" hidden="false" customHeight="false" outlineLevel="0" collapsed="false">
      <c r="A127" s="174"/>
      <c r="B127" s="181"/>
      <c r="C127" s="182"/>
      <c r="D127" s="182"/>
      <c r="E127" s="163"/>
      <c r="F127" s="163"/>
      <c r="G127" s="187"/>
      <c r="H127" s="187"/>
      <c r="I127" s="177"/>
      <c r="J127" s="178"/>
      <c r="K127" s="179"/>
      <c r="L127" s="173"/>
    </row>
    <row r="128" customFormat="false" ht="15" hidden="false" customHeight="false" outlineLevel="0" collapsed="false">
      <c r="A128" s="174" t="s">
        <v>80</v>
      </c>
      <c r="B128" s="175" t="s">
        <v>161</v>
      </c>
      <c r="C128" s="163"/>
      <c r="D128" s="163"/>
      <c r="E128" s="163"/>
      <c r="F128" s="163"/>
      <c r="G128" s="229"/>
      <c r="H128" s="229"/>
      <c r="I128" s="188"/>
      <c r="J128" s="178" t="n">
        <f aca="false">SUM(G129:G131)</f>
        <v>0</v>
      </c>
      <c r="K128" s="179" t="n">
        <f aca="false">SUM(H129:H131)</f>
        <v>0</v>
      </c>
      <c r="L128" s="180" t="str">
        <f aca="false">IF(AND(K128="",J128=""),"",IF(AND(K128=0,J128=0),"",IF(AND(K128="",J128&gt;0),1,IF(AND(K128&gt;0,J128=""),-1,IF(AND(K128=0,J128&gt;0),1,(J128/K128)-1)))))</f>
        <v/>
      </c>
    </row>
    <row r="129" customFormat="false" ht="15" hidden="false" customHeight="false" outlineLevel="0" collapsed="false">
      <c r="A129" s="174"/>
      <c r="B129" s="181" t="s">
        <v>83</v>
      </c>
      <c r="C129" s="182" t="s">
        <v>162</v>
      </c>
      <c r="D129" s="222"/>
      <c r="E129" s="163"/>
      <c r="F129" s="163"/>
      <c r="G129" s="169" t="str">
        <f aca="false">IF('Balance consolidado'!G126="","",'Balance consolidado'!G126)</f>
        <v/>
      </c>
      <c r="H129" s="169"/>
      <c r="I129" s="183" t="str">
        <f aca="false">IF(AND(H129="",G129=""),"",IF(AND(H129=0,G129=0),"",IF(AND(H129="",G129&gt;0),1,IF(AND(H129&gt;0,G129=""),-1,(G129/H129)-1))))</f>
        <v/>
      </c>
      <c r="J129" s="230"/>
      <c r="K129" s="231"/>
      <c r="L129" s="173"/>
    </row>
    <row r="130" customFormat="false" ht="15" hidden="false" customHeight="false" outlineLevel="0" collapsed="false">
      <c r="A130" s="174"/>
      <c r="B130" s="181" t="s">
        <v>93</v>
      </c>
      <c r="C130" s="182" t="s">
        <v>163</v>
      </c>
      <c r="D130" s="222"/>
      <c r="E130" s="163"/>
      <c r="F130" s="163"/>
      <c r="G130" s="169" t="str">
        <f aca="false">IF('Balance consolidado'!G127="","",'Balance consolidado'!G127)</f>
        <v/>
      </c>
      <c r="H130" s="169"/>
      <c r="I130" s="183" t="str">
        <f aca="false">IF(AND(H130="",G130=""),"",IF(AND(H130=0,G130=0),"",IF(AND(H130="",G130&gt;0),1,IF(AND(H130&gt;0,G130=""),-1,(G130/H130)-1))))</f>
        <v/>
      </c>
      <c r="J130" s="184"/>
      <c r="K130" s="185"/>
      <c r="L130" s="173"/>
    </row>
    <row r="131" customFormat="false" ht="15" hidden="false" customHeight="false" outlineLevel="0" collapsed="false">
      <c r="A131" s="220"/>
      <c r="B131" s="181" t="n">
        <v>573</v>
      </c>
      <c r="C131" s="163" t="s">
        <v>164</v>
      </c>
      <c r="D131" s="222"/>
      <c r="E131" s="222"/>
      <c r="F131" s="222"/>
      <c r="G131" s="169" t="str">
        <f aca="false">IF('Balance consolidado'!G128="","",'Balance consolidado'!G128)</f>
        <v/>
      </c>
      <c r="H131" s="169"/>
      <c r="I131" s="183" t="str">
        <f aca="false">IF(AND(H131="",G131=""),"",IF(AND(H131=0,G131=0),"",IF(AND(H131="",G131&gt;0),1,IF(AND(H131&gt;0,G131=""),-1,(G131/H131)-1))))</f>
        <v/>
      </c>
      <c r="J131" s="230"/>
      <c r="K131" s="231"/>
      <c r="L131" s="173"/>
    </row>
    <row r="132" customFormat="false" ht="15" hidden="false" customHeight="false" outlineLevel="0" collapsed="false">
      <c r="A132" s="196"/>
      <c r="B132" s="181"/>
      <c r="C132" s="163"/>
      <c r="D132" s="222"/>
      <c r="E132" s="222"/>
      <c r="F132" s="222"/>
      <c r="G132" s="179"/>
      <c r="H132" s="179"/>
      <c r="I132" s="232"/>
      <c r="J132" s="233"/>
      <c r="K132" s="234"/>
      <c r="L132" s="173"/>
    </row>
    <row r="133" customFormat="false" ht="15" hidden="false" customHeight="false" outlineLevel="0" collapsed="false">
      <c r="A133" s="196"/>
      <c r="B133" s="181"/>
      <c r="C133" s="163"/>
      <c r="D133" s="222"/>
      <c r="E133" s="222"/>
      <c r="F133" s="222"/>
      <c r="G133" s="185"/>
      <c r="H133" s="185"/>
      <c r="I133" s="235"/>
      <c r="J133" s="230"/>
      <c r="K133" s="231"/>
      <c r="L133" s="173"/>
    </row>
    <row r="134" customFormat="false" ht="15" hidden="false" customHeight="false" outlineLevel="0" collapsed="false">
      <c r="A134" s="196"/>
      <c r="B134" s="228"/>
      <c r="C134" s="222"/>
      <c r="D134" s="236" t="s">
        <v>166</v>
      </c>
      <c r="E134" s="222"/>
      <c r="F134" s="222"/>
      <c r="G134" s="179"/>
      <c r="H134" s="179"/>
      <c r="I134" s="177"/>
      <c r="J134" s="178" t="n">
        <f aca="false">J128+J126</f>
        <v>0</v>
      </c>
      <c r="K134" s="179" t="n">
        <f aca="false">K128+K126</f>
        <v>0</v>
      </c>
      <c r="L134" s="180" t="str">
        <f aca="false">IF(AND(K134="",J134=""),"",IF(AND(K134=0,J134=0),"",IF(AND(K134="",J134&gt;0),1,IF(AND(K134&gt;0,J134=""),-1,IF(AND(K134=0,J134&gt;0),1,(J134/K134)-1)))))</f>
        <v/>
      </c>
    </row>
    <row r="135" customFormat="false" ht="15.75" hidden="false" customHeight="false" outlineLevel="0" collapsed="false">
      <c r="A135" s="237"/>
      <c r="B135" s="238"/>
      <c r="C135" s="239"/>
      <c r="D135" s="239"/>
      <c r="E135" s="239"/>
      <c r="F135" s="239"/>
      <c r="G135" s="240"/>
      <c r="H135" s="240"/>
      <c r="I135" s="241"/>
      <c r="J135" s="242"/>
      <c r="K135" s="243"/>
      <c r="L135" s="207"/>
    </row>
    <row r="136" customFormat="false" ht="15.75" hidden="false" customHeight="false" outlineLevel="0" collapsed="false">
      <c r="A136" s="222"/>
      <c r="B136" s="222"/>
      <c r="C136" s="222"/>
      <c r="D136" s="222"/>
      <c r="E136" s="222"/>
      <c r="F136" s="222"/>
      <c r="G136" s="244"/>
      <c r="H136" s="244"/>
      <c r="I136" s="211"/>
      <c r="J136" s="211"/>
      <c r="K136" s="245"/>
      <c r="L136" s="211"/>
    </row>
    <row r="137" customFormat="false" ht="15" hidden="false" customHeight="false" outlineLevel="0" collapsed="false">
      <c r="A137" s="6"/>
      <c r="B137" s="6"/>
      <c r="C137" s="6"/>
      <c r="D137" s="246" t="s">
        <v>251</v>
      </c>
      <c r="E137" s="247"/>
      <c r="F137" s="247"/>
      <c r="G137" s="248" t="s">
        <v>242</v>
      </c>
      <c r="H137" s="248" t="s">
        <v>243</v>
      </c>
      <c r="I137" s="249" t="s">
        <v>244</v>
      </c>
      <c r="J137" s="250"/>
      <c r="K137" s="251"/>
      <c r="L137" s="250"/>
    </row>
    <row r="138" customFormat="false" ht="15" hidden="false" customHeight="false" outlineLevel="0" collapsed="false">
      <c r="A138" s="6"/>
      <c r="B138" s="6"/>
      <c r="C138" s="6"/>
      <c r="D138" s="196" t="s">
        <v>167</v>
      </c>
      <c r="E138" s="222"/>
      <c r="F138" s="222"/>
      <c r="G138" s="252" t="str">
        <f aca="false">IF((J126-J65)=0,"",J126-J65)</f>
        <v/>
      </c>
      <c r="H138" s="252"/>
      <c r="I138" s="180" t="str">
        <f aca="false">IF(AND(H138="",G138=""),"",IF(AND(H138="",G138&lt;0),1,IF(AND(H138=0,G138=0),"",IF(AND(H138="",G138&gt;0),1,IF(AND(H138&gt;0,G138=""),-1,IF(AND(H138=0,G138&gt;0),1,(G138/H138)-1))))))</f>
        <v/>
      </c>
      <c r="J138" s="253"/>
      <c r="K138" s="251"/>
      <c r="L138" s="250"/>
    </row>
    <row r="139" customFormat="false" ht="15.75" hidden="false" customHeight="false" outlineLevel="0" collapsed="false">
      <c r="A139" s="6"/>
      <c r="B139" s="6"/>
      <c r="C139" s="6"/>
      <c r="D139" s="237" t="s">
        <v>168</v>
      </c>
      <c r="E139" s="239"/>
      <c r="F139" s="239"/>
      <c r="G139" s="254" t="str">
        <f aca="false">'Balance consolidado'!H135</f>
        <v>0</v>
      </c>
      <c r="H139" s="254"/>
      <c r="I139" s="255" t="n">
        <f aca="false">IF(AND(H139="",G139=""),"",IF(AND(H139=0,G139=0),"",IF(AND(H139="",G139&gt;0),1,IF(AND(H139&gt;0,G139=""),-1,(G139/H139)-1))))</f>
        <v>1</v>
      </c>
      <c r="J139" s="256"/>
      <c r="K139" s="251"/>
      <c r="L139" s="250"/>
    </row>
    <row r="140" customFormat="false" ht="15" hidden="false" customHeight="false" outlineLevel="0" collapsed="false">
      <c r="G140" s="257"/>
    </row>
  </sheetData>
  <sheetProtection sheet="true" password="c987" objects="true"/>
  <protectedRanges>
    <protectedRange name="Rango5" sqref="H9:H139"/>
    <protectedRange name="INGRESOS" sqref="G84:G85"/>
    <protectedRange name="RINGRESOS NO ESPECIF" sqref="J125:K125"/>
    <protectedRange name="Rango4" sqref="H10:H11 H77:H135"/>
  </protectedRanges>
  <printOptions headings="false" gridLines="false" gridLinesSet="true" horizontalCentered="false" verticalCentered="false"/>
  <pageMargins left="0.229861111111111" right="0.109722222222222" top="0.157638888888889" bottom="0.2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7.7"/>
    <col collapsed="false" customWidth="true" hidden="false" outlineLevel="0" max="4" min="4" style="0" width="3.14"/>
    <col collapsed="false" customWidth="true" hidden="false" outlineLevel="0" max="6" min="6" style="0" width="53.13"/>
    <col collapsed="false" customWidth="true" hidden="false" outlineLevel="0" max="7" min="7" style="0" width="17.99"/>
  </cols>
  <sheetData>
    <row r="2" customFormat="false" ht="45" hidden="false" customHeight="true" outlineLevel="0" collapsed="false">
      <c r="A2" s="109" t="s">
        <v>203</v>
      </c>
      <c r="E2" s="110" t="s">
        <v>252</v>
      </c>
      <c r="F2" s="258"/>
    </row>
    <row r="3" customFormat="false" ht="15.75" hidden="false" customHeight="false" outlineLevel="0" collapsed="false"/>
    <row r="4" customFormat="false" ht="24" hidden="false" customHeight="true" outlineLevel="0" collapsed="false">
      <c r="A4" s="112" t="s">
        <v>6</v>
      </c>
      <c r="B4" s="112"/>
      <c r="C4" s="112"/>
      <c r="D4" s="113"/>
      <c r="E4" s="114" t="s">
        <v>98</v>
      </c>
      <c r="F4" s="114"/>
      <c r="G4" s="114"/>
    </row>
    <row r="5" customFormat="false" ht="15.75" hidden="false" customHeight="false" outlineLevel="0" collapsed="false">
      <c r="A5" s="115"/>
      <c r="B5" s="116"/>
      <c r="C5" s="116"/>
      <c r="D5" s="116"/>
      <c r="E5" s="116"/>
      <c r="F5" s="116"/>
      <c r="G5" s="117"/>
    </row>
    <row r="6" customFormat="false" ht="15" hidden="false" customHeight="false" outlineLevel="0" collapsed="false">
      <c r="A6" s="118" t="s">
        <v>206</v>
      </c>
      <c r="B6" s="119" t="s">
        <v>207</v>
      </c>
      <c r="C6" s="120" t="n">
        <f aca="false">'Balance consolidado'!H9</f>
        <v>0</v>
      </c>
      <c r="D6" s="121"/>
      <c r="E6" s="122" t="s">
        <v>208</v>
      </c>
      <c r="F6" s="121" t="s">
        <v>105</v>
      </c>
      <c r="G6" s="123" t="n">
        <f aca="false">'Balance consolidado'!H82+'Balance consolidado'!H84</f>
        <v>0</v>
      </c>
      <c r="K6" s="6"/>
    </row>
    <row r="7" customFormat="false" ht="15" hidden="false" customHeight="false" outlineLevel="0" collapsed="false">
      <c r="A7" s="118"/>
      <c r="B7" s="119"/>
      <c r="C7" s="124"/>
      <c r="D7" s="119"/>
      <c r="E7" s="125"/>
      <c r="F7" s="119"/>
      <c r="G7" s="126"/>
      <c r="K7" s="6"/>
    </row>
    <row r="8" customFormat="false" ht="15" hidden="false" customHeight="false" outlineLevel="0" collapsed="false">
      <c r="A8" s="118" t="s">
        <v>209</v>
      </c>
      <c r="B8" s="119" t="s">
        <v>210</v>
      </c>
      <c r="C8" s="120" t="n">
        <f aca="false">'Balance consolidado'!H14</f>
        <v>0</v>
      </c>
      <c r="D8" s="121"/>
      <c r="E8" s="122" t="s">
        <v>211</v>
      </c>
      <c r="F8" s="119" t="s">
        <v>212</v>
      </c>
      <c r="G8" s="123" t="n">
        <f aca="false">'Balance consolidado'!H89</f>
        <v>0</v>
      </c>
    </row>
    <row r="9" customFormat="false" ht="15" hidden="false" customHeight="false" outlineLevel="0" collapsed="false">
      <c r="A9" s="118"/>
      <c r="B9" s="119"/>
      <c r="C9" s="124"/>
      <c r="D9" s="121"/>
      <c r="E9" s="125"/>
      <c r="F9" s="119"/>
      <c r="G9" s="126"/>
    </row>
    <row r="10" customFormat="false" ht="15" hidden="false" customHeight="false" outlineLevel="0" collapsed="false">
      <c r="A10" s="118" t="s">
        <v>213</v>
      </c>
      <c r="B10" s="121" t="s">
        <v>214</v>
      </c>
      <c r="C10" s="120" t="n">
        <f aca="false">'Balance consolidado'!H23</f>
        <v>0</v>
      </c>
      <c r="D10" s="119"/>
      <c r="E10" s="122" t="s">
        <v>215</v>
      </c>
      <c r="F10" s="121" t="s">
        <v>216</v>
      </c>
      <c r="G10" s="123" t="n">
        <f aca="false">'Balance consolidado'!H96+'Balance consolidado'!H103</f>
        <v>0</v>
      </c>
    </row>
    <row r="11" customFormat="false" ht="15" hidden="false" customHeight="false" outlineLevel="0" collapsed="false">
      <c r="A11" s="118"/>
      <c r="B11" s="121"/>
      <c r="C11" s="127"/>
      <c r="D11" s="119"/>
      <c r="E11" s="122"/>
      <c r="F11" s="119"/>
      <c r="G11" s="126"/>
      <c r="K11" s="18"/>
    </row>
    <row r="12" customFormat="false" ht="15" hidden="false" customHeight="false" outlineLevel="0" collapsed="false">
      <c r="A12" s="118" t="s">
        <v>217</v>
      </c>
      <c r="B12" s="119" t="s">
        <v>218</v>
      </c>
      <c r="C12" s="120" t="n">
        <f aca="false">'Balance consolidado'!H28</f>
        <v>0</v>
      </c>
      <c r="D12" s="128"/>
      <c r="E12" s="122" t="s">
        <v>219</v>
      </c>
      <c r="F12" s="121" t="s">
        <v>220</v>
      </c>
      <c r="G12" s="123" t="n">
        <f aca="false">'Balance consolidado'!H114</f>
        <v>0</v>
      </c>
    </row>
    <row r="13" customFormat="false" ht="15" hidden="false" customHeight="false" outlineLevel="0" collapsed="false">
      <c r="A13" s="118"/>
      <c r="B13" s="119"/>
      <c r="C13" s="124"/>
      <c r="D13" s="121"/>
      <c r="E13" s="122"/>
      <c r="F13" s="119"/>
      <c r="G13" s="126"/>
    </row>
    <row r="14" customFormat="false" ht="15" hidden="false" customHeight="false" outlineLevel="0" collapsed="false">
      <c r="A14" s="118" t="s">
        <v>221</v>
      </c>
      <c r="B14" s="119" t="s">
        <v>222</v>
      </c>
      <c r="C14" s="120" t="n">
        <f aca="false">'Balance consolidado'!H36</f>
        <v>0</v>
      </c>
      <c r="D14" s="128"/>
      <c r="E14" s="122" t="s">
        <v>223</v>
      </c>
      <c r="F14" s="119" t="s">
        <v>224</v>
      </c>
      <c r="G14" s="123" t="n">
        <f aca="false">'Balance consolidado'!H117</f>
        <v>0</v>
      </c>
    </row>
    <row r="15" customFormat="false" ht="15" hidden="false" customHeight="false" outlineLevel="0" collapsed="false">
      <c r="A15" s="118"/>
      <c r="B15" s="119"/>
      <c r="C15" s="124"/>
      <c r="D15" s="119"/>
      <c r="E15" s="122"/>
      <c r="F15" s="119"/>
      <c r="G15" s="129"/>
    </row>
    <row r="16" customFormat="false" ht="15" hidden="false" customHeight="false" outlineLevel="0" collapsed="false">
      <c r="A16" s="118" t="s">
        <v>225</v>
      </c>
      <c r="B16" s="119" t="s">
        <v>226</v>
      </c>
      <c r="C16" s="120" t="n">
        <f aca="false">'Balance consolidado'!H39</f>
        <v>0</v>
      </c>
      <c r="D16" s="119"/>
      <c r="E16" s="122" t="s">
        <v>227</v>
      </c>
      <c r="F16" s="119" t="s">
        <v>228</v>
      </c>
      <c r="G16" s="123" t="n">
        <f aca="false">'Balance consolidado'!H122</f>
        <v>0</v>
      </c>
    </row>
    <row r="17" customFormat="false" ht="15" hidden="false" customHeight="false" outlineLevel="0" collapsed="false">
      <c r="A17" s="130"/>
      <c r="B17" s="128"/>
      <c r="C17" s="124"/>
      <c r="D17" s="121"/>
      <c r="E17" s="127"/>
      <c r="F17" s="119"/>
      <c r="G17" s="129"/>
    </row>
    <row r="18" customFormat="false" ht="15" hidden="false" customHeight="false" outlineLevel="0" collapsed="false">
      <c r="A18" s="118" t="s">
        <v>229</v>
      </c>
      <c r="B18" s="119" t="s">
        <v>230</v>
      </c>
      <c r="C18" s="120" t="n">
        <f aca="false">'Balance consolidado'!H45</f>
        <v>0</v>
      </c>
      <c r="D18" s="121"/>
      <c r="E18" s="131"/>
      <c r="F18" s="128"/>
      <c r="G18" s="126"/>
      <c r="K18" s="18"/>
    </row>
    <row r="19" customFormat="false" ht="15" hidden="false" customHeight="false" outlineLevel="0" collapsed="false">
      <c r="A19" s="130"/>
      <c r="B19" s="128"/>
      <c r="C19" s="124"/>
      <c r="D19" s="121"/>
      <c r="E19" s="127"/>
      <c r="F19" s="119"/>
      <c r="G19" s="132"/>
    </row>
    <row r="20" customFormat="false" ht="15" hidden="false" customHeight="false" outlineLevel="0" collapsed="false">
      <c r="A20" s="118" t="s">
        <v>231</v>
      </c>
      <c r="B20" s="119" t="s">
        <v>69</v>
      </c>
      <c r="C20" s="120" t="n">
        <f aca="false">'Balance consolidado'!H51</f>
        <v>0</v>
      </c>
      <c r="D20" s="121"/>
      <c r="E20" s="131"/>
      <c r="F20" s="128"/>
      <c r="G20" s="132"/>
    </row>
    <row r="21" customFormat="false" ht="15" hidden="false" customHeight="false" outlineLevel="0" collapsed="false">
      <c r="A21" s="118"/>
      <c r="B21" s="119"/>
      <c r="C21" s="120"/>
      <c r="D21" s="121"/>
      <c r="E21" s="131"/>
      <c r="F21" s="128"/>
      <c r="G21" s="132"/>
    </row>
    <row r="22" customFormat="false" ht="15" hidden="false" customHeight="false" outlineLevel="0" collapsed="false">
      <c r="A22" s="118" t="s">
        <v>253</v>
      </c>
      <c r="B22" s="119" t="s">
        <v>254</v>
      </c>
      <c r="C22" s="120" t="n">
        <f aca="false">'Balance consolidado'!G60</f>
        <v>0</v>
      </c>
      <c r="D22" s="121"/>
      <c r="E22" s="133" t="s">
        <v>255</v>
      </c>
      <c r="F22" s="134" t="s">
        <v>99</v>
      </c>
      <c r="G22" s="123" t="n">
        <f aca="false">'Balance consolidado'!H128</f>
        <v>0</v>
      </c>
    </row>
    <row r="23" customFormat="false" ht="15" hidden="false" customHeight="false" outlineLevel="0" collapsed="false">
      <c r="A23" s="118"/>
      <c r="B23" s="119"/>
      <c r="C23" s="124"/>
      <c r="D23" s="121"/>
      <c r="E23" s="131"/>
      <c r="F23" s="128"/>
      <c r="G23" s="132"/>
      <c r="H23" s="23"/>
      <c r="I23" s="27"/>
    </row>
    <row r="24" customFormat="false" ht="15" hidden="false" customHeight="false" outlineLevel="0" collapsed="false">
      <c r="A24" s="135" t="s">
        <v>234</v>
      </c>
      <c r="B24" s="121" t="s">
        <v>235</v>
      </c>
      <c r="C24" s="120" t="n">
        <f aca="false">'Balance consolidado'!H58</f>
        <v>0</v>
      </c>
      <c r="D24" s="119"/>
      <c r="E24" s="131"/>
      <c r="F24" s="128"/>
      <c r="G24" s="132"/>
    </row>
    <row r="25" customFormat="false" ht="15" hidden="false" customHeight="false" outlineLevel="0" collapsed="false">
      <c r="A25" s="135"/>
      <c r="B25" s="128"/>
      <c r="C25" s="127"/>
      <c r="D25" s="119"/>
      <c r="E25" s="131"/>
      <c r="F25" s="128"/>
      <c r="G25" s="132"/>
      <c r="H25" s="23"/>
      <c r="I25" s="27"/>
      <c r="J25" s="27"/>
    </row>
    <row r="26" customFormat="false" ht="15" hidden="false" customHeight="false" outlineLevel="0" collapsed="false">
      <c r="A26" s="135" t="s">
        <v>236</v>
      </c>
      <c r="B26" s="121" t="s">
        <v>237</v>
      </c>
      <c r="C26" s="120" t="n">
        <f aca="false">'Balance consolidado'!G59</f>
        <v>0</v>
      </c>
      <c r="D26" s="128"/>
      <c r="E26" s="131"/>
      <c r="F26" s="128"/>
      <c r="G26" s="132"/>
      <c r="I26" s="27"/>
      <c r="J26" s="27"/>
      <c r="K26" s="18"/>
    </row>
    <row r="27" customFormat="false" ht="15" hidden="false" customHeight="false" outlineLevel="0" collapsed="false">
      <c r="A27" s="130"/>
      <c r="B27" s="128"/>
      <c r="C27" s="127"/>
      <c r="D27" s="119"/>
      <c r="E27" s="131"/>
      <c r="F27" s="128"/>
      <c r="G27" s="132"/>
      <c r="H27" s="23"/>
      <c r="I27" s="27"/>
      <c r="J27" s="27"/>
      <c r="K27" s="6"/>
    </row>
    <row r="28" customFormat="false" ht="15" hidden="false" customHeight="false" outlineLevel="0" collapsed="false">
      <c r="A28" s="130"/>
      <c r="B28" s="121" t="s">
        <v>238</v>
      </c>
      <c r="C28" s="120" t="n">
        <f aca="false">'Balance consolidado'!H57</f>
        <v>0</v>
      </c>
      <c r="D28" s="119"/>
      <c r="E28" s="131"/>
      <c r="F28" s="128"/>
      <c r="G28" s="132"/>
      <c r="H28" s="23"/>
      <c r="I28" s="27"/>
      <c r="J28" s="27"/>
    </row>
    <row r="29" customFormat="false" ht="15" hidden="false" customHeight="false" outlineLevel="0" collapsed="false">
      <c r="A29" s="136"/>
      <c r="B29" s="128"/>
      <c r="C29" s="131"/>
      <c r="D29" s="121"/>
      <c r="E29" s="131"/>
      <c r="F29" s="128"/>
      <c r="G29" s="132"/>
      <c r="H29" s="23"/>
      <c r="I29" s="27"/>
      <c r="J29" s="27"/>
    </row>
    <row r="30" customFormat="false" ht="15" hidden="false" customHeight="false" outlineLevel="0" collapsed="false">
      <c r="A30" s="118"/>
      <c r="B30" s="137" t="s">
        <v>239</v>
      </c>
      <c r="C30" s="259" t="n">
        <f aca="false">IF(('Balance consolidado'!H123-'Balance consolidado'!H63)&lt;0,"",('Balance consolidado'!H123-'Balance consolidado'!H63))</f>
        <v>0</v>
      </c>
      <c r="D30" s="119"/>
      <c r="E30" s="131"/>
      <c r="F30" s="139" t="s">
        <v>240</v>
      </c>
      <c r="G30" s="260" t="n">
        <f aca="false">IF(('Balance consolidado'!H123-'Balance consolidado'!H63)&gt;0,"",('Balance consolidado'!H63-'Balance consolidado'!H123))</f>
        <v>0</v>
      </c>
      <c r="H30" s="27"/>
      <c r="I30" s="18"/>
    </row>
    <row r="31" customFormat="false" ht="15" hidden="false" customHeight="false" outlineLevel="0" collapsed="false">
      <c r="A31" s="118"/>
      <c r="B31" s="121"/>
      <c r="C31" s="141"/>
      <c r="D31" s="119"/>
      <c r="E31" s="131"/>
      <c r="F31" s="128"/>
      <c r="G31" s="142"/>
      <c r="H31" s="18"/>
      <c r="I31" s="27"/>
    </row>
    <row r="32" customFormat="false" ht="23.25" hidden="false" customHeight="true" outlineLevel="0" collapsed="false">
      <c r="A32" s="118"/>
      <c r="B32" s="143" t="s">
        <v>201</v>
      </c>
      <c r="C32" s="144" t="n">
        <f aca="false">SUM(C6:C30)</f>
        <v>0</v>
      </c>
      <c r="D32" s="119"/>
      <c r="E32" s="131"/>
      <c r="F32" s="128"/>
      <c r="G32" s="145" t="n">
        <f aca="false">SUM(G6:G30)</f>
        <v>0</v>
      </c>
      <c r="H32" s="18"/>
      <c r="I32" s="27"/>
    </row>
    <row r="33" customFormat="false" ht="15.75" hidden="false" customHeight="false" outlineLevel="0" collapsed="false">
      <c r="A33" s="146"/>
      <c r="B33" s="147"/>
      <c r="C33" s="148"/>
      <c r="D33" s="149"/>
      <c r="E33" s="150"/>
      <c r="F33" s="151"/>
      <c r="G33" s="152"/>
      <c r="H33" s="18"/>
      <c r="I33" s="27"/>
    </row>
    <row r="34" customFormat="false" ht="15.75" hidden="false" customHeight="false" outlineLevel="0" collapsed="false">
      <c r="C34" s="27"/>
      <c r="D34" s="27"/>
      <c r="H34" s="18"/>
      <c r="I34" s="27"/>
    </row>
    <row r="35" customFormat="false" ht="15" hidden="false" customHeight="false" outlineLevel="0" collapsed="false">
      <c r="A35" s="23"/>
      <c r="B35" s="18"/>
      <c r="C35" s="27"/>
      <c r="D35" s="27"/>
    </row>
    <row r="36" customFormat="false" ht="15" hidden="false" customHeight="false" outlineLevel="0" collapsed="false">
      <c r="A36" s="23"/>
      <c r="B36" s="18"/>
      <c r="C36" s="27"/>
      <c r="D36" s="27"/>
    </row>
    <row r="37" customFormat="false" ht="15" hidden="false" customHeight="false" outlineLevel="0" collapsed="false">
      <c r="C37" s="18"/>
      <c r="D37" s="27"/>
    </row>
    <row r="38" customFormat="false" ht="15" hidden="false" customHeight="false" outlineLevel="0" collapsed="false">
      <c r="A38" s="23"/>
      <c r="B38" s="27"/>
      <c r="C38" s="18"/>
      <c r="D38" s="27"/>
    </row>
    <row r="39" customFormat="false" ht="15" hidden="false" customHeight="false" outlineLevel="0" collapsed="false">
      <c r="A39" s="23"/>
      <c r="B39" s="27"/>
      <c r="C39" s="27"/>
      <c r="D39" s="18"/>
    </row>
  </sheetData>
  <mergeCells count="2">
    <mergeCell ref="A4:C4"/>
    <mergeCell ref="E4:G4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f aca="false">26560.6+31431.39+135000</f>
        <v>192991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22:26:42Z</dcterms:created>
  <dc:creator>JEGB</dc:creator>
  <dc:description/>
  <dc:language>en-US</dc:language>
  <cp:lastModifiedBy>Secretario Economia3</cp:lastModifiedBy>
  <cp:lastPrinted>2016-03-30T10:39:07Z</cp:lastPrinted>
  <dcterms:modified xsi:type="dcterms:W3CDTF">2019-01-04T08:49:36Z</dcterms:modified>
  <cp:revision>0</cp:revision>
  <dc:subject/>
  <dc:title/>
</cp:coreProperties>
</file>